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ŘÍCHOZÍ PROJEKTOVÉ ŽÁDOSTI EIF 2010 - 2. kolo výzvy</t>
  </si>
  <si>
    <t xml:space="preserve">Evid. číslo projektu</t>
  </si>
  <si>
    <t xml:space="preserve">Organizace</t>
  </si>
  <si>
    <t xml:space="preserve">Název projektu</t>
  </si>
  <si>
    <t xml:space="preserve">Priorita</t>
  </si>
  <si>
    <t xml:space="preserve">Opatření</t>
  </si>
  <si>
    <t xml:space="preserve">Celková hodnota projektu</t>
  </si>
  <si>
    <t xml:space="preserve">Požadovaný příspěvek z EIF</t>
  </si>
  <si>
    <t xml:space="preserve">Spolufinancování</t>
  </si>
  <si>
    <t xml:space="preserve">Datum podání žádosti</t>
  </si>
  <si>
    <t xml:space="preserve">Formální náležitosti</t>
  </si>
  <si>
    <t xml:space="preserve">EIF 2010-38</t>
  </si>
  <si>
    <t xml:space="preserve">SOZE</t>
  </si>
  <si>
    <t xml:space="preserve">Setkání</t>
  </si>
  <si>
    <t xml:space="preserve">Splněny</t>
  </si>
  <si>
    <t xml:space="preserve">EIF 2010-39</t>
  </si>
  <si>
    <t xml:space="preserve">OPU</t>
  </si>
  <si>
    <t xml:space="preserve">Kdo z nás je cizinec?</t>
  </si>
  <si>
    <t xml:space="preserve">Nesplněny</t>
  </si>
  <si>
    <t xml:space="preserve">EIF 2010-40</t>
  </si>
  <si>
    <t xml:space="preserve">InBáze Berkat</t>
  </si>
  <si>
    <t xml:space="preserve">Randez – vous InBáze Berkat IV – setkávání tradic a kultur</t>
  </si>
  <si>
    <t xml:space="preserve">EIF 2010-41</t>
  </si>
  <si>
    <t xml:space="preserve">META</t>
  </si>
  <si>
    <t xml:space="preserve">Spolu, tedy lépe</t>
  </si>
  <si>
    <t xml:space="preserve">EIF 2010-42</t>
  </si>
  <si>
    <t xml:space="preserve">DCH Brno</t>
  </si>
  <si>
    <t xml:space="preserve">Svět na talíři</t>
  </si>
  <si>
    <t xml:space="preserve">EIF 2010-43</t>
  </si>
  <si>
    <t xml:space="preserve">Charita ČR</t>
  </si>
  <si>
    <t xml:space="preserve">Pozitivní obraz cizince v ČR</t>
  </si>
  <si>
    <t xml:space="preserve">EIF 2010-44</t>
  </si>
  <si>
    <t xml:space="preserve">Člověk v tísni</t>
  </si>
  <si>
    <t xml:space="preserve">V OBRAZE – Informační projekt o migraci pro média a veřejnost</t>
  </si>
  <si>
    <t xml:space="preserve">EIF 2010-45</t>
  </si>
  <si>
    <t xml:space="preserve">MKC Praha</t>
  </si>
  <si>
    <t xml:space="preserve">Co o mně víš? Osvětou pro integraci.</t>
  </si>
  <si>
    <t xml:space="preserve">EIF 2010-46</t>
  </si>
  <si>
    <t xml:space="preserve">Doma a v cizině – blogy a veřejné debaty o migraci a integraci v městském prost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Tahoma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28"/>
    <col collapsed="false" customWidth="true" hidden="false" outlineLevel="0" max="3" min="3" style="0" width="26.42"/>
    <col collapsed="false" customWidth="true" hidden="false" outlineLevel="0" max="6" min="6" style="0" width="13.56"/>
    <col collapsed="false" customWidth="true" hidden="false" outlineLevel="0" max="8" min="7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90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2.75" hidden="false" customHeight="fals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3" t="n">
        <v>3</v>
      </c>
      <c r="F4" s="14" t="n">
        <v>1396500</v>
      </c>
      <c r="G4" s="14" t="n">
        <v>1047000</v>
      </c>
      <c r="H4" s="14" t="n">
        <v>349500</v>
      </c>
      <c r="I4" s="15" t="n">
        <v>40632</v>
      </c>
      <c r="J4" s="16" t="s">
        <v>14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7" t="s">
        <v>17</v>
      </c>
      <c r="D5" s="13" t="n">
        <v>1</v>
      </c>
      <c r="E5" s="13" t="n">
        <v>3</v>
      </c>
      <c r="F5" s="14" t="n">
        <v>479192</v>
      </c>
      <c r="G5" s="18" t="n">
        <v>359000</v>
      </c>
      <c r="H5" s="18" t="n">
        <v>120192</v>
      </c>
      <c r="I5" s="15" t="n">
        <v>40632</v>
      </c>
      <c r="J5" s="16" t="s">
        <v>18</v>
      </c>
    </row>
    <row r="6" customFormat="false" ht="25.5" hidden="false" customHeight="false" outlineLevel="0" collapsed="false">
      <c r="A6" s="10" t="s">
        <v>19</v>
      </c>
      <c r="B6" s="19" t="s">
        <v>20</v>
      </c>
      <c r="C6" s="20" t="s">
        <v>21</v>
      </c>
      <c r="D6" s="13" t="n">
        <v>1</v>
      </c>
      <c r="E6" s="13" t="n">
        <v>3</v>
      </c>
      <c r="F6" s="21" t="n">
        <v>1522436</v>
      </c>
      <c r="G6" s="22" t="n">
        <v>1141000</v>
      </c>
      <c r="H6" s="18" t="n">
        <v>381436</v>
      </c>
      <c r="I6" s="15" t="n">
        <v>40632</v>
      </c>
      <c r="J6" s="16" t="s">
        <v>14</v>
      </c>
    </row>
    <row r="7" customFormat="false" ht="12.75" hidden="false" customHeight="false" outlineLevel="0" collapsed="false">
      <c r="A7" s="10" t="s">
        <v>22</v>
      </c>
      <c r="B7" s="19" t="s">
        <v>23</v>
      </c>
      <c r="C7" s="23" t="s">
        <v>24</v>
      </c>
      <c r="D7" s="24" t="n">
        <v>1</v>
      </c>
      <c r="E7" s="13" t="n">
        <v>3</v>
      </c>
      <c r="F7" s="21" t="n">
        <v>1252412</v>
      </c>
      <c r="G7" s="21" t="n">
        <v>939309</v>
      </c>
      <c r="H7" s="14" t="n">
        <v>313103</v>
      </c>
      <c r="I7" s="15" t="n">
        <v>40632</v>
      </c>
      <c r="J7" s="16" t="s">
        <v>14</v>
      </c>
    </row>
    <row r="8" customFormat="false" ht="12.75" hidden="false" customHeight="false" outlineLevel="0" collapsed="false">
      <c r="A8" s="10" t="s">
        <v>25</v>
      </c>
      <c r="B8" s="11" t="s">
        <v>26</v>
      </c>
      <c r="C8" s="25" t="s">
        <v>27</v>
      </c>
      <c r="D8" s="13" t="n">
        <v>1</v>
      </c>
      <c r="E8" s="13" t="n">
        <v>3</v>
      </c>
      <c r="F8" s="21" t="n">
        <f aca="false">G8+H8</f>
        <v>537850</v>
      </c>
      <c r="G8" s="21" t="n">
        <v>403000</v>
      </c>
      <c r="H8" s="14" t="n">
        <v>134850</v>
      </c>
      <c r="I8" s="15" t="n">
        <v>40632</v>
      </c>
      <c r="J8" s="16" t="s">
        <v>14</v>
      </c>
    </row>
    <row r="9" customFormat="false" ht="12.75" hidden="false" customHeight="false" outlineLevel="0" collapsed="false">
      <c r="A9" s="10" t="s">
        <v>28</v>
      </c>
      <c r="B9" s="11" t="s">
        <v>29</v>
      </c>
      <c r="C9" s="11" t="s">
        <v>30</v>
      </c>
      <c r="D9" s="13" t="n">
        <v>1</v>
      </c>
      <c r="E9" s="13" t="n">
        <v>3</v>
      </c>
      <c r="F9" s="21" t="n">
        <v>935750</v>
      </c>
      <c r="G9" s="21" t="n">
        <v>701000</v>
      </c>
      <c r="H9" s="14" t="n">
        <v>153715</v>
      </c>
      <c r="I9" s="15" t="n">
        <v>40632</v>
      </c>
      <c r="J9" s="16" t="s">
        <v>14</v>
      </c>
    </row>
    <row r="10" customFormat="false" ht="38.25" hidden="false" customHeight="false" outlineLevel="0" collapsed="false">
      <c r="A10" s="10" t="s">
        <v>31</v>
      </c>
      <c r="B10" s="11" t="s">
        <v>32</v>
      </c>
      <c r="C10" s="26" t="s">
        <v>33</v>
      </c>
      <c r="D10" s="13" t="n">
        <v>1</v>
      </c>
      <c r="E10" s="13" t="n">
        <v>3</v>
      </c>
      <c r="F10" s="27" t="n">
        <v>1121780</v>
      </c>
      <c r="G10" s="21" t="n">
        <v>841000</v>
      </c>
      <c r="H10" s="14" t="n">
        <v>280780</v>
      </c>
      <c r="I10" s="15" t="n">
        <v>40632</v>
      </c>
      <c r="J10" s="16" t="s">
        <v>14</v>
      </c>
    </row>
    <row r="11" customFormat="false" ht="25.5" hidden="false" customHeight="false" outlineLevel="0" collapsed="false">
      <c r="A11" s="10" t="s">
        <v>34</v>
      </c>
      <c r="B11" s="11" t="s">
        <v>35</v>
      </c>
      <c r="C11" s="26" t="s">
        <v>36</v>
      </c>
      <c r="D11" s="13" t="n">
        <v>1</v>
      </c>
      <c r="E11" s="13" t="n">
        <v>3</v>
      </c>
      <c r="F11" s="14" t="n">
        <v>1271455</v>
      </c>
      <c r="G11" s="21" t="n">
        <v>953590</v>
      </c>
      <c r="H11" s="14" t="n">
        <v>317865</v>
      </c>
      <c r="I11" s="15" t="n">
        <v>40632</v>
      </c>
      <c r="J11" s="16" t="s">
        <v>14</v>
      </c>
    </row>
    <row r="12" customFormat="false" ht="39" hidden="false" customHeight="false" outlineLevel="0" collapsed="false">
      <c r="A12" s="28" t="s">
        <v>37</v>
      </c>
      <c r="B12" s="29" t="s">
        <v>35</v>
      </c>
      <c r="C12" s="30" t="s">
        <v>38</v>
      </c>
      <c r="D12" s="31" t="n">
        <v>1</v>
      </c>
      <c r="E12" s="31" t="n">
        <v>3</v>
      </c>
      <c r="F12" s="32" t="n">
        <v>602015</v>
      </c>
      <c r="G12" s="32" t="n">
        <v>450000</v>
      </c>
      <c r="H12" s="32" t="n">
        <v>152015</v>
      </c>
      <c r="I12" s="33" t="n">
        <v>40632</v>
      </c>
      <c r="J12" s="34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16:59Z</dcterms:created>
  <dc:creator>Travnickova</dc:creator>
  <dc:description/>
  <dc:language>en-US</dc:language>
  <cp:lastModifiedBy>Travnickova</cp:lastModifiedBy>
  <dcterms:modified xsi:type="dcterms:W3CDTF">2012-03-27T09:19:23Z</dcterms:modified>
  <cp:revision>0</cp:revision>
  <dc:subject/>
  <dc:title/>
</cp:coreProperties>
</file>