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KL" sheetId="1" state="visible" r:id="rId2"/>
  </sheets>
  <externalReferences>
    <externalReference r:id="rId3"/>
  </externalReferences>
  <definedNames>
    <definedName function="false" hidden="false" name="ceny" vbProcedure="false">#REF!</definedName>
    <definedName function="false" hidden="false" name="HUKU" vbProcedure="false">'[1]Služby KIVS'!$A$1</definedName>
    <definedName function="false" hidden="false" name="KL_vstupy" vbProcedure="false">#REF!,KL!$F$18:$I$18,#REF!,#REF!,#REF!,KL!$F$25:$I$25,KL!$F$58:$I$58,KL!$F$72:$I$72,#REF!,#REF!,#REF!</definedName>
    <definedName function="false" hidden="false" name="obdobi" vbProcedure="false">#REF!</definedName>
    <definedName function="false" hidden="false" name="OLE_LINK1_1" vbProcedure="false">#REF!</definedName>
    <definedName function="false" hidden="false" name="zadani" vbProcedure="false">#REF!</definedName>
    <definedName function="false" hidden="false" name="_Hlk152817202_1" vbProcedure="false">#REF!</definedName>
    <definedName function="false" hidden="false" name="_Toc121813704_1" vbProcedure="false">#REF!</definedName>
    <definedName function="false" hidden="false" name="_Toc122420502_1" vbProcedure="false">#REF!</definedName>
    <definedName function="false" hidden="false" name="_Toc122420503_1" vbProcedure="false">#REF!</definedName>
    <definedName function="false" hidden="false" name="_Toc122420504_1" vbProcedure="false">#REF!</definedName>
    <definedName function="false" hidden="false" name="_Toc122420505_1" vbProcedure="false">#REF!</definedName>
    <definedName function="false" hidden="false" name="_Toc122420506_1" vbProcedure="false">#REF!</definedName>
    <definedName function="false" hidden="false" name="_Toc12249547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8">
  <si>
    <t xml:space="preserve">Definice služby</t>
  </si>
  <si>
    <t xml:space="preserve">ID služby</t>
  </si>
  <si>
    <t xml:space="preserve">ZKS008</t>
  </si>
  <si>
    <t xml:space="preserve">Kód služby</t>
  </si>
  <si>
    <t xml:space="preserve">ATM</t>
  </si>
  <si>
    <t xml:space="preserve">Název služby</t>
  </si>
  <si>
    <t xml:space="preserve">Virtuální kanály ATM</t>
  </si>
  <si>
    <t xml:space="preserve">Popis služby</t>
  </si>
  <si>
    <t xml:space="preserve">Služba poskytuje možnost propojení dvou a více lokalit s využitím virtuálních kanálů definovaných v prostředí ATM</t>
  </si>
  <si>
    <t xml:space="preserve">Typické vnější cílové skupiny</t>
  </si>
  <si>
    <t xml:space="preserve">Samostatné subjekty s více lokalitami typicky dosud provozující svou vlastní datovou síť</t>
  </si>
  <si>
    <t xml:space="preserve">Lokalizace</t>
  </si>
  <si>
    <t xml:space="preserve">Seznam míst definovaný adresami budov a místnostmi</t>
  </si>
  <si>
    <t xml:space="preserve">Dohližitelnost služby</t>
  </si>
  <si>
    <t xml:space="preserve">Online SLA Monitoring na Webu</t>
  </si>
  <si>
    <t xml:space="preserve">Funkčnost je podmíněna službami</t>
  </si>
  <si>
    <t xml:space="preserve">Ne</t>
  </si>
  <si>
    <t xml:space="preserve">Nejvýše přípustná doba zavedení služby
(v kalendářních dnech)</t>
  </si>
  <si>
    <t xml:space="preserve">Základní parametry</t>
  </si>
  <si>
    <t xml:space="preserve">Parametr</t>
  </si>
  <si>
    <t xml:space="preserve">Kód varianty parametru</t>
  </si>
  <si>
    <t xml:space="preserve">Hodnota varianty parametru</t>
  </si>
  <si>
    <t xml:space="preserve">Popis varianty parametru</t>
  </si>
  <si>
    <t xml:space="preserve">Výchozí</t>
  </si>
  <si>
    <t xml:space="preserve">Koeficienty a ceny dle minimální doby používání služby</t>
  </si>
  <si>
    <t xml:space="preserve">Koeficienty četnosti</t>
  </si>
  <si>
    <t xml:space="preserve">Vážené cenové koeficienty variant</t>
  </si>
  <si>
    <t xml:space="preserve">Vážené cenové koeficienty parametrů</t>
  </si>
  <si>
    <t xml:space="preserve">méně než
24 měsíců</t>
  </si>
  <si>
    <t xml:space="preserve">24 měsíců
a více</t>
  </si>
  <si>
    <t xml:space="preserve">do 24 měsíců</t>
  </si>
  <si>
    <t xml:space="preserve">24 měsíců a více</t>
  </si>
  <si>
    <t xml:space="preserve">Měsíční
paušál</t>
  </si>
  <si>
    <t xml:space="preserve">Instalační
poplatek</t>
  </si>
  <si>
    <t xml:space="preserve">Zónování bodu A</t>
  </si>
  <si>
    <t xml:space="preserve">ZON0</t>
  </si>
  <si>
    <t xml:space="preserve">ZK</t>
  </si>
  <si>
    <t xml:space="preserve">Koncový bod A se nachází na území Hlavního města Prahy nebo krajského města </t>
  </si>
  <si>
    <t xml:space="preserve">x</t>
  </si>
  <si>
    <t xml:space="preserve">ZON1</t>
  </si>
  <si>
    <t xml:space="preserve">ZO</t>
  </si>
  <si>
    <t xml:space="preserve">Koncový bod A se nachází na území bývalého okresního města</t>
  </si>
  <si>
    <t xml:space="preserve">ZON2</t>
  </si>
  <si>
    <t xml:space="preserve">ZJ</t>
  </si>
  <si>
    <t xml:space="preserve">Koncový bod A se nachází mimo území Hlavního města Prahy, krajského města  nebo okresního města </t>
  </si>
  <si>
    <t xml:space="preserve">Zónování bodu B</t>
  </si>
  <si>
    <t xml:space="preserve">Koncový bod B se nachází na území Hlavního města Prahy nebo krajského města </t>
  </si>
  <si>
    <t xml:space="preserve">Koncový bod B se nachází na území bývalého okresního města</t>
  </si>
  <si>
    <t xml:space="preserve">Koncový bod B se nachází mimo území Hlavního města Prahy, krajského města  nebo okresního města </t>
  </si>
  <si>
    <t xml:space="preserve">Typ</t>
  </si>
  <si>
    <t xml:space="preserve">ATM1</t>
  </si>
  <si>
    <t xml:space="preserve">CBR</t>
  </si>
  <si>
    <t xml:space="preserve">CBR – Constant Bit Rate </t>
  </si>
  <si>
    <t xml:space="preserve">ATM2</t>
  </si>
  <si>
    <t xml:space="preserve">rt-VBR </t>
  </si>
  <si>
    <t xml:space="preserve">rt-VBR – Variable Bit Rate (real time)</t>
  </si>
  <si>
    <t xml:space="preserve">ATM3</t>
  </si>
  <si>
    <t xml:space="preserve">nrt-VBR</t>
  </si>
  <si>
    <t xml:space="preserve">nrt-VBR - Variable Bit Rate (non-real time)</t>
  </si>
  <si>
    <t xml:space="preserve">ATM4</t>
  </si>
  <si>
    <t xml:space="preserve">UBR</t>
  </si>
  <si>
    <t xml:space="preserve">UBR – Unspecified Bit Rate</t>
  </si>
  <si>
    <t xml:space="preserve">ACR</t>
  </si>
  <si>
    <t xml:space="preserve">ACR2M</t>
  </si>
  <si>
    <t xml:space="preserve">2 Mbit/s</t>
  </si>
  <si>
    <t xml:space="preserve">přístupová rychlost 2 Mbit/s</t>
  </si>
  <si>
    <t xml:space="preserve">ACR4M</t>
  </si>
  <si>
    <t xml:space="preserve">4 Mbit/s</t>
  </si>
  <si>
    <t xml:space="preserve">přístupová rychlost 4 Mbit/s</t>
  </si>
  <si>
    <t xml:space="preserve">ACR6M</t>
  </si>
  <si>
    <t xml:space="preserve">6 Mbit/s</t>
  </si>
  <si>
    <t xml:space="preserve">přístupová rychlost 6 Mbit/s</t>
  </si>
  <si>
    <t xml:space="preserve">ACR8M</t>
  </si>
  <si>
    <t xml:space="preserve">8 Mbit/s</t>
  </si>
  <si>
    <t xml:space="preserve">přístupová rychlost 8 Mbit/s</t>
  </si>
  <si>
    <t xml:space="preserve">ACR10M</t>
  </si>
  <si>
    <t xml:space="preserve">10 Mbit/s</t>
  </si>
  <si>
    <t xml:space="preserve">přístupová rychlost 10 Mbit/s</t>
  </si>
  <si>
    <t xml:space="preserve">ACR34M</t>
  </si>
  <si>
    <t xml:space="preserve">34 Mbit/s</t>
  </si>
  <si>
    <t xml:space="preserve">přístupová rychlost 34 Mbit/s</t>
  </si>
  <si>
    <t xml:space="preserve">ACR155M</t>
  </si>
  <si>
    <t xml:space="preserve">155 Mbit/s</t>
  </si>
  <si>
    <t xml:space="preserve">přístupová rychlost 155 Mbit/s</t>
  </si>
  <si>
    <t xml:space="preserve">SCR</t>
  </si>
  <si>
    <t xml:space="preserve">SCR0</t>
  </si>
  <si>
    <t xml:space="preserve">na</t>
  </si>
  <si>
    <t xml:space="preserve">SCR (sustained cell rate) není specifikováno</t>
  </si>
  <si>
    <t xml:space="preserve">SCR512k</t>
  </si>
  <si>
    <t xml:space="preserve">512 kbit/s</t>
  </si>
  <si>
    <t xml:space="preserve">SCR (sustained cell rate) 512 Kbit/s</t>
  </si>
  <si>
    <t xml:space="preserve">SCR768k</t>
  </si>
  <si>
    <t xml:space="preserve">768 kbit/s</t>
  </si>
  <si>
    <t xml:space="preserve">SCR (sustained cell rate) 768 Kbit/s</t>
  </si>
  <si>
    <t xml:space="preserve">SCR1M</t>
  </si>
  <si>
    <t xml:space="preserve">1 Mbit/s</t>
  </si>
  <si>
    <t xml:space="preserve">SCR (sustained cell rate) 1 Mbit/s</t>
  </si>
  <si>
    <t xml:space="preserve">SCR2M</t>
  </si>
  <si>
    <t xml:space="preserve">SCR (sustained cell rate) 2 Mbit/s</t>
  </si>
  <si>
    <t xml:space="preserve">SCR4M</t>
  </si>
  <si>
    <t xml:space="preserve">SCR (sustained cell rate) 4 Mbit/s</t>
  </si>
  <si>
    <t xml:space="preserve">SCR6M</t>
  </si>
  <si>
    <t xml:space="preserve">SCR (sustained cell rate) 6 Mbit/s</t>
  </si>
  <si>
    <t xml:space="preserve">SCR8M</t>
  </si>
  <si>
    <t xml:space="preserve">SCR (sustained cell rate) 8 Mbit/s</t>
  </si>
  <si>
    <t xml:space="preserve">SCR10M</t>
  </si>
  <si>
    <t xml:space="preserve">SCR (sustained cell rate) 10 Mbit/s</t>
  </si>
  <si>
    <t xml:space="preserve">SCR34M</t>
  </si>
  <si>
    <t xml:space="preserve">SCR (sustained cell rate) 34 Mbit/s</t>
  </si>
  <si>
    <t xml:space="preserve">SCR155M</t>
  </si>
  <si>
    <t xml:space="preserve">SCR (sustained cell rate)t 155 Mbit/s</t>
  </si>
  <si>
    <t xml:space="preserve">PCR</t>
  </si>
  <si>
    <t xml:space="preserve">PCR0</t>
  </si>
  <si>
    <t xml:space="preserve">PCR (peak cell rate) není specifikováno</t>
  </si>
  <si>
    <t xml:space="preserve">PCR512</t>
  </si>
  <si>
    <t xml:space="preserve">PCR (peak cell rate) 512 Kbit/s</t>
  </si>
  <si>
    <t xml:space="preserve">PCR1M</t>
  </si>
  <si>
    <t xml:space="preserve">PCR (peak cell rate) 1 Mbit/s</t>
  </si>
  <si>
    <t xml:space="preserve">PSCR2M</t>
  </si>
  <si>
    <t xml:space="preserve">PCR (peak cell rate) 2 Mbit/s</t>
  </si>
  <si>
    <t xml:space="preserve">PSCR4M</t>
  </si>
  <si>
    <t xml:space="preserve">PCR (peak cell rate) 4 Mbit/s</t>
  </si>
  <si>
    <t xml:space="preserve">PSCR6M</t>
  </si>
  <si>
    <t xml:space="preserve">PCR (peak cell rate) 6 Mbit/s</t>
  </si>
  <si>
    <t xml:space="preserve">PSCR8M</t>
  </si>
  <si>
    <t xml:space="preserve">PCR (peak cell rate) 8 Mbit/s</t>
  </si>
  <si>
    <t xml:space="preserve">PSCR10M</t>
  </si>
  <si>
    <t xml:space="preserve">PCR (peak cell rate) 10 Mbit/s</t>
  </si>
  <si>
    <t xml:space="preserve">PSCR34M</t>
  </si>
  <si>
    <t xml:space="preserve">PCR (peak cell rate) 34 Mbit/s</t>
  </si>
  <si>
    <t xml:space="preserve">PSCR155M</t>
  </si>
  <si>
    <t xml:space="preserve">PCR (peak cell rate) 155 Mbit/s</t>
  </si>
  <si>
    <t xml:space="preserve">Dostupnost</t>
  </si>
  <si>
    <t xml:space="preserve">SLA1</t>
  </si>
  <si>
    <t xml:space="preserve">Služba s garantovanou dostupností služby 99,00%</t>
  </si>
  <si>
    <t xml:space="preserve">SLA2</t>
  </si>
  <si>
    <t xml:space="preserve">Služba s garantovanou dostupností služby 99,50%</t>
  </si>
  <si>
    <t xml:space="preserve">SLA3</t>
  </si>
  <si>
    <t xml:space="preserve">Služba s garantovanou dostupností služby 99,90%</t>
  </si>
  <si>
    <t xml:space="preserve">SLA4</t>
  </si>
  <si>
    <t xml:space="preserve">Služba s garantovanou dostupností služby 99,99%</t>
  </si>
  <si>
    <t xml:space="preserve">Ceny za výchozí profil základu služby</t>
  </si>
  <si>
    <t xml:space="preserve">Doplňkové parametry</t>
  </si>
  <si>
    <t xml:space="preserve">Ceny dle minimální doby používání služby</t>
  </si>
  <si>
    <t xml:space="preserve">Vážené doplňkové ceny variant</t>
  </si>
  <si>
    <t xml:space="preserve">Vážené  doplňkové ceny parametrů</t>
  </si>
  <si>
    <t xml:space="preserve">Rozhraní A</t>
  </si>
  <si>
    <t xml:space="preserve">RAE3</t>
  </si>
  <si>
    <t xml:space="preserve">E3</t>
  </si>
  <si>
    <t xml:space="preserve">Služba je v místě A zakončena rozhraním E3</t>
  </si>
  <si>
    <t xml:space="preserve">RAE1</t>
  </si>
  <si>
    <t xml:space="preserve">E1</t>
  </si>
  <si>
    <t xml:space="preserve">Služba je v místě A zakončena  rozhraním E1</t>
  </si>
  <si>
    <t xml:space="preserve">RAST</t>
  </si>
  <si>
    <t xml:space="preserve">STM-1</t>
  </si>
  <si>
    <t xml:space="preserve">Služba je v místě A zakončena  rozhraním STM-1</t>
  </si>
  <si>
    <t xml:space="preserve">Rozhraní B</t>
  </si>
  <si>
    <t xml:space="preserve">RB0</t>
  </si>
  <si>
    <t xml:space="preserve">Bez</t>
  </si>
  <si>
    <t xml:space="preserve">Služba je v místě B zakončena  na rozhraní jiného okruhu nebo je zakončena u operátora</t>
  </si>
  <si>
    <t xml:space="preserve">RBE3</t>
  </si>
  <si>
    <t xml:space="preserve">Služba je v místě B zakončena rozhraním E3</t>
  </si>
  <si>
    <t xml:space="preserve">RBE1</t>
  </si>
  <si>
    <t xml:space="preserve">Služba je v místě B zakončena  rozhraním E1</t>
  </si>
  <si>
    <t xml:space="preserve">RBST</t>
  </si>
  <si>
    <t xml:space="preserve">Služba je v místě B zakončena  rozhraním STM-1</t>
  </si>
  <si>
    <t xml:space="preserve">Online monitoring</t>
  </si>
  <si>
    <t xml:space="preserve">OM0</t>
  </si>
  <si>
    <t xml:space="preserve">Bez online monitoringu SLA na webu</t>
  </si>
  <si>
    <t xml:space="preserve">OM1</t>
  </si>
  <si>
    <t xml:space="preserve">Ano</t>
  </si>
  <si>
    <t xml:space="preserve">S online monitoringem SLA na webu</t>
  </si>
  <si>
    <t xml:space="preserve">Poměrná cena služby pro hodnocení:</t>
  </si>
  <si>
    <t xml:space="preserve">Poměrná cena služby pro hodnocení zohledňuje všechny cenové koeficienty, doplňkové ceny i míru používání jednotlivých variant služby.
Poměrná cena služby pro hodnocení je určena jako měsíční poměrná cena služby a kalkulována váženě na dobu užívání 12 měsíců pro pásmo minimální doby používání služby do 24 měsíců a 24 měsíců pro pásmo minimální doby používání služby 24 měsíců a více.</t>
  </si>
  <si>
    <t xml:space="preserve">Minimální doba používání služby (měsíce</t>
  </si>
  <si>
    <t xml:space="preserve">Koeficient předpokládané průměrně používané služby</t>
  </si>
  <si>
    <t xml:space="preserve">Započtení vlivu minimální doby využívání služby</t>
  </si>
  <si>
    <t xml:space="preserve">Měsíční cena s rozpočítaným zřizovacím poplat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0"/>
    <numFmt numFmtId="167" formatCode="_-* #,##0.00\ _K_č_-;\-* #,##0.00\ _K_č_-;_-* \-??\ _K_č_-;_-@_-"/>
    <numFmt numFmtId="168" formatCode="0.000"/>
    <numFmt numFmtId="169" formatCode="#,##0.000_ ;\-#,##0.000\ "/>
    <numFmt numFmtId="170" formatCode="0.00%"/>
    <numFmt numFmtId="171" formatCode="#,##0.000"/>
    <numFmt numFmtId="172" formatCode="[$-409]m/d/yyyy"/>
    <numFmt numFmtId="173" formatCode="@"/>
    <numFmt numFmtId="174" formatCode="_-* #,##0.00&quot; Kč&quot;_-;\-* #,##0.00&quot; Kč&quot;_-;_-* \-??&quot; Kč&quot;_-;_-@_-"/>
    <numFmt numFmtId="175" formatCode="#,###,###,##0.0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99"/>
      </patternFill>
    </fill>
    <fill>
      <patternFill patternType="solid">
        <fgColor rgb="FFE6E6F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8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18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6" borderId="23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3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1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6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2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3" fillId="2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3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2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25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5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3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2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5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5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2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3" fillId="2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3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3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5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5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33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0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0" fillId="0" borderId="2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5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1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0" fillId="0" borderId="41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1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1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5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4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0" fillId="3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3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6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6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37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3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3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3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2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5" xfId="5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1" fontId="0" fillId="3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3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3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2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0" borderId="25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0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3" fillId="21" borderId="2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25" xfId="5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4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6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3" fillId="21" borderId="4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19" borderId="3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1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9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3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4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23" fillId="0" borderId="52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Master_v02-0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ální_Komunikační služby KIVS - Praha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aco/groupdata/viktor.hollmann/Dokumenty/KIVS%20-%20061222/061214%20-%20Slu&#382;by%20Housing%20a%20Hosting%20KI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užby KIV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7"/>
    <col collapsed="false" customWidth="true" hidden="false" outlineLevel="0" max="4" min="4" style="1" width="98.7"/>
    <col collapsed="false" customWidth="true" hidden="false" outlineLevel="0" max="5" min="5" style="1" width="5.71"/>
    <col collapsed="false" customWidth="true" hidden="false" outlineLevel="0" max="11" min="6" style="1" width="15.7"/>
    <col collapsed="false" customWidth="true" hidden="true" outlineLevel="0" max="19" min="12" style="1" width="15.7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/>
      <c r="K1" s="6"/>
      <c r="L1" s="6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9"/>
      <c r="K2" s="9"/>
      <c r="L2" s="9"/>
    </row>
    <row r="3" customFormat="false" ht="12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9"/>
      <c r="K3" s="9"/>
      <c r="L3" s="9"/>
    </row>
    <row r="4" customFormat="false" ht="12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9"/>
      <c r="K4" s="9"/>
      <c r="L4" s="9"/>
    </row>
    <row r="5" customFormat="false" ht="13.5" hidden="false" customHeight="true" outlineLevel="0" collapsed="false">
      <c r="A5" s="10" t="s">
        <v>7</v>
      </c>
      <c r="B5" s="10"/>
      <c r="C5" s="11" t="s">
        <v>8</v>
      </c>
      <c r="D5" s="11"/>
      <c r="E5" s="11"/>
      <c r="F5" s="11"/>
      <c r="G5" s="11"/>
      <c r="H5" s="11"/>
      <c r="I5" s="11"/>
      <c r="J5" s="6"/>
      <c r="K5" s="6"/>
      <c r="L5" s="6"/>
    </row>
    <row r="6" customFormat="false" ht="12.75" hidden="false" customHeight="true" outlineLevel="0" collapsed="false">
      <c r="A6" s="10" t="s">
        <v>9</v>
      </c>
      <c r="B6" s="10"/>
      <c r="C6" s="11" t="s">
        <v>10</v>
      </c>
      <c r="D6" s="11"/>
      <c r="E6" s="11"/>
      <c r="F6" s="11"/>
      <c r="G6" s="11"/>
      <c r="H6" s="11"/>
      <c r="I6" s="11"/>
      <c r="J6" s="9"/>
      <c r="K6" s="9"/>
      <c r="L6" s="9"/>
    </row>
    <row r="7" customFormat="false" ht="12.75" hidden="false" customHeight="true" outlineLevel="0" collapsed="false">
      <c r="A7" s="10" t="s">
        <v>11</v>
      </c>
      <c r="B7" s="10"/>
      <c r="C7" s="11" t="s">
        <v>12</v>
      </c>
      <c r="D7" s="11"/>
      <c r="E7" s="11"/>
      <c r="F7" s="11"/>
      <c r="G7" s="11"/>
      <c r="H7" s="11"/>
      <c r="I7" s="11"/>
      <c r="J7" s="9"/>
      <c r="K7" s="9"/>
      <c r="L7" s="9"/>
    </row>
    <row r="8" customFormat="false" ht="15" hidden="false" customHeight="true" outlineLevel="0" collapsed="false">
      <c r="A8" s="10" t="s">
        <v>13</v>
      </c>
      <c r="B8" s="10"/>
      <c r="C8" s="11" t="s">
        <v>14</v>
      </c>
      <c r="D8" s="11"/>
      <c r="E8" s="11"/>
      <c r="F8" s="11"/>
      <c r="G8" s="11"/>
      <c r="H8" s="11"/>
      <c r="I8" s="11"/>
      <c r="J8" s="6"/>
      <c r="K8" s="6"/>
      <c r="L8" s="6"/>
    </row>
    <row r="9" s="1" customFormat="true" ht="12.75" hidden="false" customHeight="true" outlineLevel="0" collapsed="false">
      <c r="A9" s="10" t="s">
        <v>15</v>
      </c>
      <c r="B9" s="10"/>
      <c r="C9" s="11" t="s">
        <v>16</v>
      </c>
      <c r="D9" s="11"/>
      <c r="E9" s="11"/>
      <c r="F9" s="11"/>
      <c r="G9" s="11"/>
      <c r="H9" s="11"/>
      <c r="I9" s="11"/>
      <c r="J9" s="12"/>
      <c r="K9" s="9"/>
      <c r="L9" s="9"/>
    </row>
    <row r="10" s="16" customFormat="true" ht="27" hidden="false" customHeight="true" outlineLevel="0" collapsed="false">
      <c r="A10" s="13" t="s">
        <v>17</v>
      </c>
      <c r="B10" s="13"/>
      <c r="C10" s="14" t="n">
        <v>60</v>
      </c>
      <c r="D10" s="14"/>
      <c r="E10" s="14"/>
      <c r="F10" s="14"/>
      <c r="G10" s="14"/>
      <c r="H10" s="14"/>
      <c r="I10" s="14"/>
      <c r="J10" s="9"/>
      <c r="K10" s="9"/>
      <c r="L10" s="15"/>
      <c r="M10" s="15"/>
      <c r="N10" s="15"/>
      <c r="O10" s="15"/>
      <c r="P10" s="15"/>
      <c r="Q10" s="15"/>
      <c r="R10" s="15"/>
      <c r="S10" s="15"/>
      <c r="T10" s="15"/>
    </row>
    <row r="11" s="16" customFormat="true" ht="13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9"/>
      <c r="L11" s="15"/>
      <c r="M11" s="15"/>
      <c r="N11" s="15"/>
      <c r="O11" s="15"/>
      <c r="P11" s="15"/>
      <c r="Q11" s="15"/>
      <c r="R11" s="15"/>
      <c r="S11" s="15"/>
      <c r="T11" s="15"/>
    </row>
    <row r="12" s="16" customFormat="true" ht="13.5" hidden="false" customHeight="true" outlineLevel="0" collapsed="false">
      <c r="A12" s="19" t="s">
        <v>18</v>
      </c>
      <c r="B12" s="20"/>
      <c r="C12" s="21"/>
      <c r="D12" s="22"/>
      <c r="E12" s="22"/>
      <c r="F12" s="22"/>
      <c r="G12" s="22"/>
      <c r="H12" s="22"/>
      <c r="I12" s="22"/>
      <c r="J12" s="23"/>
      <c r="K12" s="6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true" outlineLevel="0" collapsed="false">
      <c r="A13" s="24" t="s">
        <v>19</v>
      </c>
      <c r="B13" s="25" t="s">
        <v>20</v>
      </c>
      <c r="C13" s="25" t="s">
        <v>21</v>
      </c>
      <c r="D13" s="26" t="s">
        <v>22</v>
      </c>
      <c r="E13" s="27" t="s">
        <v>23</v>
      </c>
      <c r="F13" s="28" t="s">
        <v>24</v>
      </c>
      <c r="G13" s="28"/>
      <c r="H13" s="28"/>
      <c r="I13" s="28"/>
      <c r="J13" s="29" t="s">
        <v>25</v>
      </c>
      <c r="K13" s="29"/>
      <c r="L13" s="30" t="s">
        <v>26</v>
      </c>
      <c r="M13" s="30"/>
      <c r="N13" s="30"/>
      <c r="O13" s="30"/>
      <c r="P13" s="31" t="s">
        <v>27</v>
      </c>
      <c r="Q13" s="31"/>
      <c r="R13" s="31"/>
      <c r="S13" s="31"/>
    </row>
    <row r="14" customFormat="false" ht="26.25" hidden="false" customHeight="true" outlineLevel="0" collapsed="false">
      <c r="A14" s="32"/>
      <c r="B14" s="25"/>
      <c r="C14" s="25"/>
      <c r="D14" s="33"/>
      <c r="E14" s="27"/>
      <c r="F14" s="34" t="s">
        <v>28</v>
      </c>
      <c r="G14" s="34"/>
      <c r="H14" s="35" t="s">
        <v>29</v>
      </c>
      <c r="I14" s="35"/>
      <c r="J14" s="36" t="s">
        <v>28</v>
      </c>
      <c r="K14" s="37" t="s">
        <v>29</v>
      </c>
      <c r="L14" s="38" t="s">
        <v>30</v>
      </c>
      <c r="M14" s="38"/>
      <c r="N14" s="39" t="s">
        <v>31</v>
      </c>
      <c r="O14" s="39"/>
      <c r="P14" s="39" t="s">
        <v>30</v>
      </c>
      <c r="Q14" s="39"/>
      <c r="R14" s="39" t="s">
        <v>31</v>
      </c>
      <c r="S14" s="39"/>
    </row>
    <row r="15" customFormat="false" ht="27" hidden="false" customHeight="true" outlineLevel="0" collapsed="false">
      <c r="A15" s="40"/>
      <c r="B15" s="41"/>
      <c r="C15" s="41"/>
      <c r="D15" s="42"/>
      <c r="E15" s="27"/>
      <c r="F15" s="43" t="s">
        <v>32</v>
      </c>
      <c r="G15" s="43" t="s">
        <v>33</v>
      </c>
      <c r="H15" s="43" t="s">
        <v>32</v>
      </c>
      <c r="I15" s="44" t="s">
        <v>33</v>
      </c>
      <c r="J15" s="45" t="n">
        <v>0.65</v>
      </c>
      <c r="K15" s="46" t="n">
        <v>0.35</v>
      </c>
      <c r="L15" s="47" t="s">
        <v>32</v>
      </c>
      <c r="M15" s="31" t="s">
        <v>33</v>
      </c>
      <c r="N15" s="31" t="s">
        <v>32</v>
      </c>
      <c r="O15" s="31" t="s">
        <v>33</v>
      </c>
      <c r="P15" s="30" t="s">
        <v>32</v>
      </c>
      <c r="Q15" s="31" t="s">
        <v>33</v>
      </c>
      <c r="R15" s="31" t="s">
        <v>32</v>
      </c>
      <c r="S15" s="31" t="s">
        <v>33</v>
      </c>
    </row>
    <row r="16" customFormat="false" ht="14.25" hidden="false" customHeight="true" outlineLevel="0" collapsed="false">
      <c r="A16" s="48" t="s">
        <v>34</v>
      </c>
      <c r="B16" s="49" t="s">
        <v>35</v>
      </c>
      <c r="C16" s="50" t="s">
        <v>36</v>
      </c>
      <c r="D16" s="50" t="s">
        <v>37</v>
      </c>
      <c r="E16" s="51" t="s">
        <v>38</v>
      </c>
      <c r="F16" s="52" t="n">
        <v>1</v>
      </c>
      <c r="G16" s="52" t="n">
        <v>1</v>
      </c>
      <c r="H16" s="52" t="n">
        <v>1</v>
      </c>
      <c r="I16" s="53" t="n">
        <v>1</v>
      </c>
      <c r="J16" s="54" t="n">
        <v>0.6</v>
      </c>
      <c r="K16" s="55" t="n">
        <v>0.6</v>
      </c>
      <c r="L16" s="56" t="n">
        <f aca="false">J16*F16</f>
        <v>0.6</v>
      </c>
      <c r="M16" s="56" t="n">
        <f aca="false">J16*G16</f>
        <v>0.6</v>
      </c>
      <c r="N16" s="56" t="n">
        <f aca="false">K16*H16</f>
        <v>0.6</v>
      </c>
      <c r="O16" s="56" t="n">
        <f aca="false">K16*I16</f>
        <v>0.6</v>
      </c>
      <c r="P16" s="56" t="n">
        <f aca="false">SUM(L16:L18)</f>
        <v>0.6</v>
      </c>
      <c r="Q16" s="56" t="n">
        <f aca="false">SUM(M16:M18)</f>
        <v>0.6</v>
      </c>
      <c r="R16" s="56" t="n">
        <f aca="false">SUM(N16:N18)</f>
        <v>0.6</v>
      </c>
      <c r="S16" s="56" t="n">
        <f aca="false">SUM(O16:O18)</f>
        <v>0.6</v>
      </c>
    </row>
    <row r="17" customFormat="false" ht="14.25" hidden="false" customHeight="true" outlineLevel="0" collapsed="false">
      <c r="A17" s="48"/>
      <c r="B17" s="57" t="s">
        <v>39</v>
      </c>
      <c r="C17" s="58" t="s">
        <v>40</v>
      </c>
      <c r="D17" s="58" t="s">
        <v>41</v>
      </c>
      <c r="E17" s="59"/>
      <c r="F17" s="60"/>
      <c r="G17" s="60"/>
      <c r="H17" s="60"/>
      <c r="I17" s="60"/>
      <c r="J17" s="61" t="n">
        <v>0.3</v>
      </c>
      <c r="K17" s="62" t="n">
        <v>0.3</v>
      </c>
      <c r="L17" s="56" t="n">
        <f aca="false">J17*F17</f>
        <v>0</v>
      </c>
      <c r="M17" s="56" t="n">
        <f aca="false">J17*G17</f>
        <v>0</v>
      </c>
      <c r="N17" s="56" t="n">
        <f aca="false">K17*H17</f>
        <v>0</v>
      </c>
      <c r="O17" s="56" t="n">
        <f aca="false">K17*I17</f>
        <v>0</v>
      </c>
      <c r="P17" s="56"/>
      <c r="Q17" s="56"/>
      <c r="R17" s="56"/>
      <c r="S17" s="56"/>
    </row>
    <row r="18" customFormat="false" ht="14.25" hidden="false" customHeight="true" outlineLevel="0" collapsed="false">
      <c r="A18" s="48"/>
      <c r="B18" s="57" t="s">
        <v>42</v>
      </c>
      <c r="C18" s="58" t="s">
        <v>43</v>
      </c>
      <c r="D18" s="58" t="s">
        <v>44</v>
      </c>
      <c r="E18" s="59"/>
      <c r="F18" s="60"/>
      <c r="G18" s="60"/>
      <c r="H18" s="60"/>
      <c r="I18" s="60"/>
      <c r="J18" s="61" t="n">
        <v>0.1</v>
      </c>
      <c r="K18" s="62" t="n">
        <v>0.1</v>
      </c>
      <c r="L18" s="56" t="n">
        <f aca="false">J18*F18</f>
        <v>0</v>
      </c>
      <c r="M18" s="56" t="n">
        <f aca="false">J18*G18</f>
        <v>0</v>
      </c>
      <c r="N18" s="56" t="n">
        <f aca="false">K18*H18</f>
        <v>0</v>
      </c>
      <c r="O18" s="56" t="n">
        <f aca="false">K18*I18</f>
        <v>0</v>
      </c>
      <c r="P18" s="56"/>
      <c r="Q18" s="56"/>
      <c r="R18" s="56"/>
      <c r="S18" s="56"/>
    </row>
    <row r="19" customFormat="false" ht="14.25" hidden="false" customHeight="true" outlineLevel="0" collapsed="false">
      <c r="A19" s="63" t="s">
        <v>45</v>
      </c>
      <c r="B19" s="57" t="s">
        <v>35</v>
      </c>
      <c r="C19" s="58" t="s">
        <v>36</v>
      </c>
      <c r="D19" s="58" t="s">
        <v>46</v>
      </c>
      <c r="E19" s="64" t="s">
        <v>38</v>
      </c>
      <c r="F19" s="65" t="n">
        <v>1</v>
      </c>
      <c r="G19" s="65" t="n">
        <v>1</v>
      </c>
      <c r="H19" s="65" t="n">
        <v>1</v>
      </c>
      <c r="I19" s="66" t="n">
        <v>1</v>
      </c>
      <c r="J19" s="67" t="n">
        <v>0.6</v>
      </c>
      <c r="K19" s="68" t="n">
        <v>0.6</v>
      </c>
      <c r="L19" s="56" t="n">
        <f aca="false">J19*F19</f>
        <v>0.6</v>
      </c>
      <c r="M19" s="56" t="n">
        <f aca="false">J19*G19</f>
        <v>0.6</v>
      </c>
      <c r="N19" s="56" t="n">
        <f aca="false">K19*H19</f>
        <v>0.6</v>
      </c>
      <c r="O19" s="56" t="n">
        <f aca="false">K19*I19</f>
        <v>0.6</v>
      </c>
      <c r="P19" s="56" t="n">
        <f aca="false">SUM(L19:L21)</f>
        <v>0.6</v>
      </c>
      <c r="Q19" s="56" t="n">
        <f aca="false">SUM(M19:M21)</f>
        <v>0.6</v>
      </c>
      <c r="R19" s="56" t="n">
        <f aca="false">SUM(N19:N21)</f>
        <v>0.6</v>
      </c>
      <c r="S19" s="56" t="n">
        <f aca="false">SUM(O19:O21)</f>
        <v>0.6</v>
      </c>
    </row>
    <row r="20" customFormat="false" ht="14.25" hidden="false" customHeight="true" outlineLevel="0" collapsed="false">
      <c r="A20" s="63"/>
      <c r="B20" s="57" t="s">
        <v>39</v>
      </c>
      <c r="C20" s="58" t="s">
        <v>40</v>
      </c>
      <c r="D20" s="58" t="s">
        <v>47</v>
      </c>
      <c r="E20" s="59"/>
      <c r="F20" s="60"/>
      <c r="G20" s="60"/>
      <c r="H20" s="60"/>
      <c r="I20" s="60"/>
      <c r="J20" s="61" t="n">
        <v>0.3</v>
      </c>
      <c r="K20" s="62" t="n">
        <v>0.3</v>
      </c>
      <c r="L20" s="56" t="n">
        <f aca="false">J20*F20</f>
        <v>0</v>
      </c>
      <c r="M20" s="56" t="n">
        <f aca="false">J20*G20</f>
        <v>0</v>
      </c>
      <c r="N20" s="56" t="n">
        <f aca="false">K20*H20</f>
        <v>0</v>
      </c>
      <c r="O20" s="56" t="n">
        <f aca="false">K20*I20</f>
        <v>0</v>
      </c>
      <c r="P20" s="56"/>
      <c r="Q20" s="56"/>
      <c r="R20" s="56"/>
      <c r="S20" s="56"/>
    </row>
    <row r="21" customFormat="false" ht="14.25" hidden="false" customHeight="true" outlineLevel="0" collapsed="false">
      <c r="A21" s="63"/>
      <c r="B21" s="57" t="s">
        <v>42</v>
      </c>
      <c r="C21" s="58" t="s">
        <v>43</v>
      </c>
      <c r="D21" s="58" t="s">
        <v>48</v>
      </c>
      <c r="E21" s="59"/>
      <c r="F21" s="60"/>
      <c r="G21" s="60"/>
      <c r="H21" s="60"/>
      <c r="I21" s="60"/>
      <c r="J21" s="61" t="n">
        <v>0.1</v>
      </c>
      <c r="K21" s="62" t="n">
        <v>0.1</v>
      </c>
      <c r="L21" s="56" t="n">
        <f aca="false">J21*F21</f>
        <v>0</v>
      </c>
      <c r="M21" s="56" t="n">
        <f aca="false">J21*G21</f>
        <v>0</v>
      </c>
      <c r="N21" s="56" t="n">
        <f aca="false">K21*H21</f>
        <v>0</v>
      </c>
      <c r="O21" s="56" t="n">
        <f aca="false">K21*I21</f>
        <v>0</v>
      </c>
      <c r="P21" s="56"/>
      <c r="Q21" s="56"/>
      <c r="R21" s="56"/>
      <c r="S21" s="56"/>
    </row>
    <row r="22" customFormat="false" ht="12.75" hidden="false" customHeight="true" outlineLevel="0" collapsed="false">
      <c r="A22" s="69" t="s">
        <v>49</v>
      </c>
      <c r="B22" s="70" t="s">
        <v>50</v>
      </c>
      <c r="C22" s="70" t="s">
        <v>51</v>
      </c>
      <c r="D22" s="70" t="s">
        <v>52</v>
      </c>
      <c r="E22" s="64" t="s">
        <v>38</v>
      </c>
      <c r="F22" s="65" t="n">
        <v>1</v>
      </c>
      <c r="G22" s="65" t="n">
        <v>1</v>
      </c>
      <c r="H22" s="65" t="n">
        <v>1</v>
      </c>
      <c r="I22" s="66" t="n">
        <v>1</v>
      </c>
      <c r="J22" s="61" t="n">
        <v>0.6</v>
      </c>
      <c r="K22" s="62" t="n">
        <v>0.6</v>
      </c>
      <c r="L22" s="56" t="n">
        <f aca="false">J22*F22</f>
        <v>0.6</v>
      </c>
      <c r="M22" s="56" t="n">
        <f aca="false">J22*G22</f>
        <v>0.6</v>
      </c>
      <c r="N22" s="56" t="n">
        <f aca="false">K22*H22</f>
        <v>0.6</v>
      </c>
      <c r="O22" s="56" t="n">
        <f aca="false">K22*I22</f>
        <v>0.6</v>
      </c>
      <c r="P22" s="71" t="n">
        <f aca="false">SUM(L22:L25)</f>
        <v>0.6</v>
      </c>
      <c r="Q22" s="71" t="n">
        <f aca="false">SUM(M22:M25)</f>
        <v>0.6</v>
      </c>
      <c r="R22" s="71" t="n">
        <f aca="false">SUM(N22:N25)</f>
        <v>0.6</v>
      </c>
      <c r="S22" s="71" t="n">
        <f aca="false">SUM(O22:O25)</f>
        <v>0.6</v>
      </c>
    </row>
    <row r="23" customFormat="false" ht="12.75" hidden="false" customHeight="false" outlineLevel="0" collapsed="false">
      <c r="A23" s="69"/>
      <c r="B23" s="70" t="s">
        <v>53</v>
      </c>
      <c r="C23" s="70" t="s">
        <v>54</v>
      </c>
      <c r="D23" s="70" t="s">
        <v>55</v>
      </c>
      <c r="E23" s="64"/>
      <c r="F23" s="60"/>
      <c r="G23" s="60"/>
      <c r="H23" s="60"/>
      <c r="I23" s="60"/>
      <c r="J23" s="61" t="n">
        <v>0.15</v>
      </c>
      <c r="K23" s="62" t="n">
        <v>0.15</v>
      </c>
      <c r="L23" s="56" t="n">
        <f aca="false">J23*F23</f>
        <v>0</v>
      </c>
      <c r="M23" s="56" t="n">
        <f aca="false">J23*G23</f>
        <v>0</v>
      </c>
      <c r="N23" s="56" t="n">
        <f aca="false">K23*H23</f>
        <v>0</v>
      </c>
      <c r="O23" s="56" t="n">
        <f aca="false">K23*I23</f>
        <v>0</v>
      </c>
      <c r="P23" s="71"/>
      <c r="Q23" s="71"/>
      <c r="R23" s="71"/>
      <c r="S23" s="71"/>
    </row>
    <row r="24" customFormat="false" ht="12.75" hidden="false" customHeight="false" outlineLevel="0" collapsed="false">
      <c r="A24" s="69"/>
      <c r="B24" s="70" t="s">
        <v>56</v>
      </c>
      <c r="C24" s="70" t="s">
        <v>57</v>
      </c>
      <c r="D24" s="70" t="s">
        <v>58</v>
      </c>
      <c r="E24" s="64"/>
      <c r="F24" s="60"/>
      <c r="G24" s="60"/>
      <c r="H24" s="60"/>
      <c r="I24" s="60"/>
      <c r="J24" s="61" t="n">
        <v>0.15</v>
      </c>
      <c r="K24" s="62" t="n">
        <v>0.15</v>
      </c>
      <c r="L24" s="56" t="n">
        <f aca="false">J24*F24</f>
        <v>0</v>
      </c>
      <c r="M24" s="56" t="n">
        <f aca="false">J24*G24</f>
        <v>0</v>
      </c>
      <c r="N24" s="56" t="n">
        <f aca="false">K24*H24</f>
        <v>0</v>
      </c>
      <c r="O24" s="56" t="n">
        <f aca="false">K24*I24</f>
        <v>0</v>
      </c>
      <c r="P24" s="71"/>
      <c r="Q24" s="71"/>
      <c r="R24" s="71"/>
      <c r="S24" s="71"/>
    </row>
    <row r="25" customFormat="false" ht="12.75" hidden="false" customHeight="false" outlineLevel="0" collapsed="false">
      <c r="A25" s="69"/>
      <c r="B25" s="70" t="s">
        <v>59</v>
      </c>
      <c r="C25" s="70" t="s">
        <v>60</v>
      </c>
      <c r="D25" s="70" t="s">
        <v>61</v>
      </c>
      <c r="E25" s="72"/>
      <c r="F25" s="60"/>
      <c r="G25" s="60"/>
      <c r="H25" s="60"/>
      <c r="I25" s="60"/>
      <c r="J25" s="61" t="n">
        <v>0.1</v>
      </c>
      <c r="K25" s="62" t="n">
        <v>0.1</v>
      </c>
      <c r="L25" s="56" t="n">
        <f aca="false">J25*F25</f>
        <v>0</v>
      </c>
      <c r="M25" s="56" t="n">
        <f aca="false">J25*G25</f>
        <v>0</v>
      </c>
      <c r="N25" s="56" t="n">
        <f aca="false">K25*H25</f>
        <v>0</v>
      </c>
      <c r="O25" s="56" t="n">
        <f aca="false">K25*I25</f>
        <v>0</v>
      </c>
      <c r="P25" s="71"/>
      <c r="Q25" s="71"/>
      <c r="R25" s="71"/>
      <c r="S25" s="71"/>
    </row>
    <row r="26" customFormat="false" ht="12.75" hidden="false" customHeight="true" outlineLevel="0" collapsed="false">
      <c r="A26" s="69" t="s">
        <v>62</v>
      </c>
      <c r="B26" s="70" t="s">
        <v>63</v>
      </c>
      <c r="C26" s="70" t="s">
        <v>64</v>
      </c>
      <c r="D26" s="73" t="s">
        <v>65</v>
      </c>
      <c r="E26" s="64" t="s">
        <v>38</v>
      </c>
      <c r="F26" s="65" t="n">
        <v>1</v>
      </c>
      <c r="G26" s="65" t="n">
        <v>1</v>
      </c>
      <c r="H26" s="65" t="n">
        <v>1</v>
      </c>
      <c r="I26" s="66" t="n">
        <v>1</v>
      </c>
      <c r="J26" s="61" t="n">
        <v>0.6</v>
      </c>
      <c r="K26" s="62" t="n">
        <v>0.6</v>
      </c>
      <c r="L26" s="56" t="n">
        <f aca="false">J26*F26</f>
        <v>0.6</v>
      </c>
      <c r="M26" s="56" t="n">
        <f aca="false">J26*G26</f>
        <v>0.6</v>
      </c>
      <c r="N26" s="56" t="n">
        <f aca="false">K26*H26</f>
        <v>0.6</v>
      </c>
      <c r="O26" s="56" t="n">
        <f aca="false">K26*I26</f>
        <v>0.6</v>
      </c>
      <c r="P26" s="71" t="n">
        <f aca="false">SUM(L26:L32)</f>
        <v>0.6</v>
      </c>
      <c r="Q26" s="71" t="n">
        <f aca="false">SUM(M26:M32)</f>
        <v>0.6</v>
      </c>
      <c r="R26" s="71" t="n">
        <f aca="false">SUM(N26:N32)</f>
        <v>0.6</v>
      </c>
      <c r="S26" s="71" t="n">
        <f aca="false">SUM(O26:O32)</f>
        <v>0.6</v>
      </c>
    </row>
    <row r="27" customFormat="false" ht="12.75" hidden="false" customHeight="false" outlineLevel="0" collapsed="false">
      <c r="A27" s="69"/>
      <c r="B27" s="70" t="s">
        <v>66</v>
      </c>
      <c r="C27" s="70" t="s">
        <v>67</v>
      </c>
      <c r="D27" s="73" t="s">
        <v>68</v>
      </c>
      <c r="E27" s="64"/>
      <c r="F27" s="60"/>
      <c r="G27" s="60"/>
      <c r="H27" s="60"/>
      <c r="I27" s="60"/>
      <c r="J27" s="61" t="n">
        <v>0.1</v>
      </c>
      <c r="K27" s="62" t="n">
        <v>0.1</v>
      </c>
      <c r="L27" s="56" t="n">
        <f aca="false">J27*F27</f>
        <v>0</v>
      </c>
      <c r="M27" s="56" t="n">
        <f aca="false">J27*G27</f>
        <v>0</v>
      </c>
      <c r="N27" s="56" t="n">
        <f aca="false">K27*H27</f>
        <v>0</v>
      </c>
      <c r="O27" s="56" t="n">
        <f aca="false">K27*I27</f>
        <v>0</v>
      </c>
      <c r="P27" s="71"/>
      <c r="Q27" s="71"/>
      <c r="R27" s="71"/>
      <c r="S27" s="71"/>
    </row>
    <row r="28" customFormat="false" ht="12.75" hidden="false" customHeight="false" outlineLevel="0" collapsed="false">
      <c r="A28" s="69"/>
      <c r="B28" s="70" t="s">
        <v>69</v>
      </c>
      <c r="C28" s="70" t="s">
        <v>70</v>
      </c>
      <c r="D28" s="73" t="s">
        <v>71</v>
      </c>
      <c r="E28" s="64"/>
      <c r="F28" s="60"/>
      <c r="G28" s="60"/>
      <c r="H28" s="60"/>
      <c r="I28" s="60"/>
      <c r="J28" s="61" t="n">
        <v>0.04</v>
      </c>
      <c r="K28" s="62" t="n">
        <v>0.04</v>
      </c>
      <c r="L28" s="56" t="n">
        <f aca="false">J28*F28</f>
        <v>0</v>
      </c>
      <c r="M28" s="56" t="n">
        <f aca="false">J28*G28</f>
        <v>0</v>
      </c>
      <c r="N28" s="56" t="n">
        <f aca="false">K28*H28</f>
        <v>0</v>
      </c>
      <c r="O28" s="56" t="n">
        <f aca="false">K28*I28</f>
        <v>0</v>
      </c>
      <c r="P28" s="71"/>
      <c r="Q28" s="71"/>
      <c r="R28" s="71"/>
      <c r="S28" s="71"/>
    </row>
    <row r="29" customFormat="false" ht="12.75" hidden="false" customHeight="false" outlineLevel="0" collapsed="false">
      <c r="A29" s="69"/>
      <c r="B29" s="70" t="s">
        <v>72</v>
      </c>
      <c r="C29" s="70" t="s">
        <v>73</v>
      </c>
      <c r="D29" s="73" t="s">
        <v>74</v>
      </c>
      <c r="E29" s="64"/>
      <c r="F29" s="60"/>
      <c r="G29" s="60"/>
      <c r="H29" s="60"/>
      <c r="I29" s="60"/>
      <c r="J29" s="61" t="n">
        <v>0.03</v>
      </c>
      <c r="K29" s="62" t="n">
        <v>0.03</v>
      </c>
      <c r="L29" s="56" t="n">
        <f aca="false">J29*F29</f>
        <v>0</v>
      </c>
      <c r="M29" s="56" t="n">
        <f aca="false">J29*G29</f>
        <v>0</v>
      </c>
      <c r="N29" s="56" t="n">
        <f aca="false">K29*H29</f>
        <v>0</v>
      </c>
      <c r="O29" s="56" t="n">
        <f aca="false">K29*I29</f>
        <v>0</v>
      </c>
      <c r="P29" s="71"/>
      <c r="Q29" s="71"/>
      <c r="R29" s="71"/>
      <c r="S29" s="71"/>
    </row>
    <row r="30" customFormat="false" ht="12.75" hidden="false" customHeight="false" outlineLevel="0" collapsed="false">
      <c r="A30" s="69"/>
      <c r="B30" s="70" t="s">
        <v>75</v>
      </c>
      <c r="C30" s="70" t="s">
        <v>76</v>
      </c>
      <c r="D30" s="73" t="s">
        <v>77</v>
      </c>
      <c r="E30" s="64"/>
      <c r="F30" s="60"/>
      <c r="G30" s="60"/>
      <c r="H30" s="60"/>
      <c r="I30" s="60"/>
      <c r="J30" s="61" t="n">
        <v>0.03</v>
      </c>
      <c r="K30" s="62" t="n">
        <v>0.03</v>
      </c>
      <c r="L30" s="56" t="n">
        <f aca="false">J30*F30</f>
        <v>0</v>
      </c>
      <c r="M30" s="56" t="n">
        <f aca="false">J30*G30</f>
        <v>0</v>
      </c>
      <c r="N30" s="56" t="n">
        <f aca="false">K30*H30</f>
        <v>0</v>
      </c>
      <c r="O30" s="56" t="n">
        <f aca="false">K30*I30</f>
        <v>0</v>
      </c>
      <c r="P30" s="71"/>
      <c r="Q30" s="71"/>
      <c r="R30" s="71"/>
      <c r="S30" s="71"/>
    </row>
    <row r="31" customFormat="false" ht="12.75" hidden="false" customHeight="false" outlineLevel="0" collapsed="false">
      <c r="A31" s="69"/>
      <c r="B31" s="70" t="s">
        <v>78</v>
      </c>
      <c r="C31" s="70" t="s">
        <v>79</v>
      </c>
      <c r="D31" s="73" t="s">
        <v>80</v>
      </c>
      <c r="E31" s="64"/>
      <c r="F31" s="60"/>
      <c r="G31" s="60"/>
      <c r="H31" s="60"/>
      <c r="I31" s="60"/>
      <c r="J31" s="61" t="n">
        <v>0.1</v>
      </c>
      <c r="K31" s="62" t="n">
        <v>0.1</v>
      </c>
      <c r="L31" s="56" t="n">
        <f aca="false">J31*F31</f>
        <v>0</v>
      </c>
      <c r="M31" s="56" t="n">
        <f aca="false">J31*G31</f>
        <v>0</v>
      </c>
      <c r="N31" s="56" t="n">
        <f aca="false">K31*H31</f>
        <v>0</v>
      </c>
      <c r="O31" s="56" t="n">
        <f aca="false">K31*I31</f>
        <v>0</v>
      </c>
      <c r="P31" s="71"/>
      <c r="Q31" s="71"/>
      <c r="R31" s="71"/>
      <c r="S31" s="71"/>
    </row>
    <row r="32" customFormat="false" ht="12.75" hidden="false" customHeight="false" outlineLevel="0" collapsed="false">
      <c r="A32" s="69"/>
      <c r="B32" s="70" t="s">
        <v>81</v>
      </c>
      <c r="C32" s="70" t="s">
        <v>82</v>
      </c>
      <c r="D32" s="73" t="s">
        <v>83</v>
      </c>
      <c r="E32" s="72"/>
      <c r="F32" s="60"/>
      <c r="G32" s="60"/>
      <c r="H32" s="60"/>
      <c r="I32" s="60"/>
      <c r="J32" s="61" t="n">
        <v>0.1</v>
      </c>
      <c r="K32" s="62" t="n">
        <v>0.1</v>
      </c>
      <c r="L32" s="56" t="n">
        <f aca="false">J32*F32</f>
        <v>0</v>
      </c>
      <c r="M32" s="56" t="n">
        <f aca="false">J32*G32</f>
        <v>0</v>
      </c>
      <c r="N32" s="56" t="n">
        <f aca="false">K32*H32</f>
        <v>0</v>
      </c>
      <c r="O32" s="56" t="n">
        <f aca="false">K32*I32</f>
        <v>0</v>
      </c>
      <c r="P32" s="71"/>
      <c r="Q32" s="71"/>
      <c r="R32" s="71"/>
      <c r="S32" s="71"/>
    </row>
    <row r="33" customFormat="false" ht="12.75" hidden="false" customHeight="true" outlineLevel="0" collapsed="false">
      <c r="A33" s="69" t="s">
        <v>84</v>
      </c>
      <c r="B33" s="70" t="s">
        <v>85</v>
      </c>
      <c r="C33" s="70" t="s">
        <v>86</v>
      </c>
      <c r="D33" s="73" t="s">
        <v>87</v>
      </c>
      <c r="E33" s="64" t="s">
        <v>38</v>
      </c>
      <c r="F33" s="65" t="n">
        <v>1</v>
      </c>
      <c r="G33" s="65" t="n">
        <v>1</v>
      </c>
      <c r="H33" s="65" t="n">
        <v>1</v>
      </c>
      <c r="I33" s="66" t="n">
        <v>1</v>
      </c>
      <c r="J33" s="61" t="n">
        <v>0.4</v>
      </c>
      <c r="K33" s="62" t="n">
        <v>0.4</v>
      </c>
      <c r="L33" s="56" t="n">
        <f aca="false">J33*F33</f>
        <v>0.4</v>
      </c>
      <c r="M33" s="56" t="n">
        <f aca="false">J33*G33</f>
        <v>0.4</v>
      </c>
      <c r="N33" s="56" t="n">
        <f aca="false">K33*H33</f>
        <v>0.4</v>
      </c>
      <c r="O33" s="56" t="n">
        <f aca="false">K33*I33</f>
        <v>0.4</v>
      </c>
      <c r="P33" s="71" t="n">
        <f aca="false">SUM(L33:L43)</f>
        <v>0.4</v>
      </c>
      <c r="Q33" s="71" t="n">
        <f aca="false">SUM(M33:M43)</f>
        <v>0.4</v>
      </c>
      <c r="R33" s="71" t="n">
        <f aca="false">SUM(N33:N43)</f>
        <v>0.4</v>
      </c>
      <c r="S33" s="71" t="n">
        <f aca="false">SUM(O33:O43)</f>
        <v>0.4</v>
      </c>
    </row>
    <row r="34" customFormat="false" ht="12.75" hidden="false" customHeight="false" outlineLevel="0" collapsed="false">
      <c r="A34" s="69"/>
      <c r="B34" s="70" t="s">
        <v>88</v>
      </c>
      <c r="C34" s="70" t="s">
        <v>89</v>
      </c>
      <c r="D34" s="73" t="s">
        <v>90</v>
      </c>
      <c r="E34" s="64"/>
      <c r="F34" s="60"/>
      <c r="G34" s="60"/>
      <c r="H34" s="60"/>
      <c r="I34" s="60"/>
      <c r="J34" s="61" t="n">
        <v>0.2</v>
      </c>
      <c r="K34" s="62" t="n">
        <v>0.2</v>
      </c>
      <c r="L34" s="56" t="n">
        <f aca="false">J34*F34</f>
        <v>0</v>
      </c>
      <c r="M34" s="56" t="n">
        <f aca="false">J34*G34</f>
        <v>0</v>
      </c>
      <c r="N34" s="56" t="n">
        <f aca="false">K34*H34</f>
        <v>0</v>
      </c>
      <c r="O34" s="56" t="n">
        <f aca="false">K34*I34</f>
        <v>0</v>
      </c>
      <c r="P34" s="71"/>
      <c r="Q34" s="71"/>
      <c r="R34" s="71"/>
      <c r="S34" s="71"/>
    </row>
    <row r="35" customFormat="false" ht="12.75" hidden="false" customHeight="false" outlineLevel="0" collapsed="false">
      <c r="A35" s="69"/>
      <c r="B35" s="70" t="s">
        <v>91</v>
      </c>
      <c r="C35" s="70" t="s">
        <v>92</v>
      </c>
      <c r="D35" s="73" t="s">
        <v>93</v>
      </c>
      <c r="E35" s="64"/>
      <c r="F35" s="60"/>
      <c r="G35" s="60"/>
      <c r="H35" s="60"/>
      <c r="I35" s="60"/>
      <c r="J35" s="61" t="n">
        <v>0.13</v>
      </c>
      <c r="K35" s="62" t="n">
        <v>0.13</v>
      </c>
      <c r="L35" s="56" t="n">
        <f aca="false">J35*F35</f>
        <v>0</v>
      </c>
      <c r="M35" s="56" t="n">
        <f aca="false">J35*G35</f>
        <v>0</v>
      </c>
      <c r="N35" s="56" t="n">
        <f aca="false">K35*H35</f>
        <v>0</v>
      </c>
      <c r="O35" s="56" t="n">
        <f aca="false">K35*I35</f>
        <v>0</v>
      </c>
      <c r="P35" s="71"/>
      <c r="Q35" s="71"/>
      <c r="R35" s="71"/>
      <c r="S35" s="71"/>
    </row>
    <row r="36" customFormat="false" ht="12.75" hidden="false" customHeight="false" outlineLevel="0" collapsed="false">
      <c r="A36" s="69"/>
      <c r="B36" s="70" t="s">
        <v>94</v>
      </c>
      <c r="C36" s="70" t="s">
        <v>95</v>
      </c>
      <c r="D36" s="73" t="s">
        <v>96</v>
      </c>
      <c r="E36" s="64"/>
      <c r="F36" s="60"/>
      <c r="G36" s="60"/>
      <c r="H36" s="60"/>
      <c r="I36" s="60"/>
      <c r="J36" s="61" t="n">
        <v>0.1</v>
      </c>
      <c r="K36" s="62" t="n">
        <v>0.1</v>
      </c>
      <c r="L36" s="56" t="n">
        <f aca="false">J36*F36</f>
        <v>0</v>
      </c>
      <c r="M36" s="56" t="n">
        <f aca="false">J36*G36</f>
        <v>0</v>
      </c>
      <c r="N36" s="56" t="n">
        <f aca="false">K36*H36</f>
        <v>0</v>
      </c>
      <c r="O36" s="56" t="n">
        <f aca="false">K36*I36</f>
        <v>0</v>
      </c>
      <c r="P36" s="71"/>
      <c r="Q36" s="71"/>
      <c r="R36" s="71"/>
      <c r="S36" s="71"/>
    </row>
    <row r="37" customFormat="false" ht="12.75" hidden="false" customHeight="false" outlineLevel="0" collapsed="false">
      <c r="A37" s="69"/>
      <c r="B37" s="70" t="s">
        <v>97</v>
      </c>
      <c r="C37" s="70" t="s">
        <v>64</v>
      </c>
      <c r="D37" s="73" t="s">
        <v>98</v>
      </c>
      <c r="E37" s="64"/>
      <c r="F37" s="60"/>
      <c r="G37" s="60"/>
      <c r="H37" s="60"/>
      <c r="I37" s="60"/>
      <c r="J37" s="61" t="n">
        <v>0.07</v>
      </c>
      <c r="K37" s="62" t="n">
        <v>0.07</v>
      </c>
      <c r="L37" s="56" t="n">
        <f aca="false">J37*F37</f>
        <v>0</v>
      </c>
      <c r="M37" s="56" t="n">
        <f aca="false">J37*G37</f>
        <v>0</v>
      </c>
      <c r="N37" s="56" t="n">
        <f aca="false">K37*H37</f>
        <v>0</v>
      </c>
      <c r="O37" s="56" t="n">
        <f aca="false">K37*I37</f>
        <v>0</v>
      </c>
      <c r="P37" s="71"/>
      <c r="Q37" s="71"/>
      <c r="R37" s="71"/>
      <c r="S37" s="71"/>
    </row>
    <row r="38" customFormat="false" ht="12.75" hidden="false" customHeight="false" outlineLevel="0" collapsed="false">
      <c r="A38" s="69"/>
      <c r="B38" s="70" t="s">
        <v>99</v>
      </c>
      <c r="C38" s="70" t="s">
        <v>67</v>
      </c>
      <c r="D38" s="73" t="s">
        <v>100</v>
      </c>
      <c r="E38" s="64"/>
      <c r="F38" s="60"/>
      <c r="G38" s="60"/>
      <c r="H38" s="60"/>
      <c r="I38" s="60"/>
      <c r="J38" s="61" t="n">
        <v>0.05</v>
      </c>
      <c r="K38" s="62" t="n">
        <v>0.05</v>
      </c>
      <c r="L38" s="56" t="n">
        <f aca="false">J38*F38</f>
        <v>0</v>
      </c>
      <c r="M38" s="56" t="n">
        <f aca="false">J38*G38</f>
        <v>0</v>
      </c>
      <c r="N38" s="56" t="n">
        <f aca="false">K38*H38</f>
        <v>0</v>
      </c>
      <c r="O38" s="56" t="n">
        <f aca="false">K38*I38</f>
        <v>0</v>
      </c>
      <c r="P38" s="71"/>
      <c r="Q38" s="71"/>
      <c r="R38" s="71"/>
      <c r="S38" s="71"/>
    </row>
    <row r="39" customFormat="false" ht="12.75" hidden="false" customHeight="false" outlineLevel="0" collapsed="false">
      <c r="A39" s="69"/>
      <c r="B39" s="70" t="s">
        <v>101</v>
      </c>
      <c r="C39" s="70" t="s">
        <v>70</v>
      </c>
      <c r="D39" s="73" t="s">
        <v>102</v>
      </c>
      <c r="E39" s="64"/>
      <c r="F39" s="60"/>
      <c r="G39" s="60"/>
      <c r="H39" s="60"/>
      <c r="I39" s="60"/>
      <c r="J39" s="61" t="n">
        <v>0.03</v>
      </c>
      <c r="K39" s="62" t="n">
        <v>0.03</v>
      </c>
      <c r="L39" s="56" t="n">
        <f aca="false">J39*F39</f>
        <v>0</v>
      </c>
      <c r="M39" s="56" t="n">
        <f aca="false">J39*G39</f>
        <v>0</v>
      </c>
      <c r="N39" s="56" t="n">
        <f aca="false">K39*H39</f>
        <v>0</v>
      </c>
      <c r="O39" s="56" t="n">
        <f aca="false">K39*I39</f>
        <v>0</v>
      </c>
      <c r="P39" s="71"/>
      <c r="Q39" s="71"/>
      <c r="R39" s="71"/>
      <c r="S39" s="71"/>
    </row>
    <row r="40" customFormat="false" ht="12.75" hidden="false" customHeight="false" outlineLevel="0" collapsed="false">
      <c r="A40" s="69"/>
      <c r="B40" s="70" t="s">
        <v>103</v>
      </c>
      <c r="C40" s="70" t="s">
        <v>73</v>
      </c>
      <c r="D40" s="73" t="s">
        <v>104</v>
      </c>
      <c r="E40" s="64"/>
      <c r="F40" s="60"/>
      <c r="G40" s="60"/>
      <c r="H40" s="60"/>
      <c r="I40" s="60"/>
      <c r="J40" s="61" t="n">
        <v>0.01</v>
      </c>
      <c r="K40" s="62" t="n">
        <v>0.01</v>
      </c>
      <c r="L40" s="56" t="n">
        <f aca="false">J40*F40</f>
        <v>0</v>
      </c>
      <c r="M40" s="56" t="n">
        <f aca="false">J40*G40</f>
        <v>0</v>
      </c>
      <c r="N40" s="56" t="n">
        <f aca="false">K40*H40</f>
        <v>0</v>
      </c>
      <c r="O40" s="56" t="n">
        <f aca="false">K40*I40</f>
        <v>0</v>
      </c>
      <c r="P40" s="71"/>
      <c r="Q40" s="71"/>
      <c r="R40" s="71"/>
      <c r="S40" s="71"/>
    </row>
    <row r="41" customFormat="false" ht="12.75" hidden="false" customHeight="false" outlineLevel="0" collapsed="false">
      <c r="A41" s="69"/>
      <c r="B41" s="70" t="s">
        <v>105</v>
      </c>
      <c r="C41" s="70" t="s">
        <v>76</v>
      </c>
      <c r="D41" s="73" t="s">
        <v>106</v>
      </c>
      <c r="E41" s="64"/>
      <c r="F41" s="60"/>
      <c r="G41" s="60"/>
      <c r="H41" s="60"/>
      <c r="I41" s="60"/>
      <c r="J41" s="61" t="n">
        <v>0.005</v>
      </c>
      <c r="K41" s="62" t="n">
        <v>0.005</v>
      </c>
      <c r="L41" s="56" t="n">
        <f aca="false">J41*F41</f>
        <v>0</v>
      </c>
      <c r="M41" s="56" t="n">
        <f aca="false">J41*G41</f>
        <v>0</v>
      </c>
      <c r="N41" s="56" t="n">
        <f aca="false">K41*H41</f>
        <v>0</v>
      </c>
      <c r="O41" s="56" t="n">
        <f aca="false">K41*I41</f>
        <v>0</v>
      </c>
      <c r="P41" s="71"/>
      <c r="Q41" s="71"/>
      <c r="R41" s="71"/>
      <c r="S41" s="71"/>
    </row>
    <row r="42" customFormat="false" ht="12.75" hidden="false" customHeight="false" outlineLevel="0" collapsed="false">
      <c r="A42" s="69"/>
      <c r="B42" s="70" t="s">
        <v>107</v>
      </c>
      <c r="C42" s="70" t="s">
        <v>79</v>
      </c>
      <c r="D42" s="73" t="s">
        <v>108</v>
      </c>
      <c r="E42" s="64"/>
      <c r="F42" s="60"/>
      <c r="G42" s="60"/>
      <c r="H42" s="60"/>
      <c r="I42" s="60"/>
      <c r="J42" s="61" t="n">
        <v>0.004</v>
      </c>
      <c r="K42" s="62" t="n">
        <v>0.004</v>
      </c>
      <c r="L42" s="56" t="n">
        <f aca="false">J42*F42</f>
        <v>0</v>
      </c>
      <c r="M42" s="56" t="n">
        <f aca="false">J42*G42</f>
        <v>0</v>
      </c>
      <c r="N42" s="56" t="n">
        <f aca="false">K42*H42</f>
        <v>0</v>
      </c>
      <c r="O42" s="56" t="n">
        <f aca="false">K42*I42</f>
        <v>0</v>
      </c>
      <c r="P42" s="71"/>
      <c r="Q42" s="71"/>
      <c r="R42" s="71"/>
      <c r="S42" s="71"/>
    </row>
    <row r="43" customFormat="false" ht="12.75" hidden="false" customHeight="false" outlineLevel="0" collapsed="false">
      <c r="A43" s="69"/>
      <c r="B43" s="70" t="s">
        <v>109</v>
      </c>
      <c r="C43" s="70" t="s">
        <v>82</v>
      </c>
      <c r="D43" s="73" t="s">
        <v>110</v>
      </c>
      <c r="E43" s="72"/>
      <c r="F43" s="60"/>
      <c r="G43" s="60"/>
      <c r="H43" s="60"/>
      <c r="I43" s="60"/>
      <c r="J43" s="61" t="n">
        <v>0.001</v>
      </c>
      <c r="K43" s="62" t="n">
        <v>0.001</v>
      </c>
      <c r="L43" s="56" t="n">
        <f aca="false">J43*F43</f>
        <v>0</v>
      </c>
      <c r="M43" s="56" t="n">
        <f aca="false">J43*G43</f>
        <v>0</v>
      </c>
      <c r="N43" s="56" t="n">
        <f aca="false">K43*H43</f>
        <v>0</v>
      </c>
      <c r="O43" s="56" t="n">
        <f aca="false">K43*I43</f>
        <v>0</v>
      </c>
      <c r="P43" s="71"/>
      <c r="Q43" s="71"/>
      <c r="R43" s="71"/>
      <c r="S43" s="71"/>
    </row>
    <row r="44" customFormat="false" ht="12.75" hidden="false" customHeight="true" outlineLevel="0" collapsed="false">
      <c r="A44" s="69" t="s">
        <v>111</v>
      </c>
      <c r="B44" s="70" t="s">
        <v>112</v>
      </c>
      <c r="C44" s="70" t="s">
        <v>86</v>
      </c>
      <c r="D44" s="73" t="s">
        <v>113</v>
      </c>
      <c r="E44" s="64" t="s">
        <v>38</v>
      </c>
      <c r="F44" s="65" t="n">
        <v>1</v>
      </c>
      <c r="G44" s="65" t="n">
        <v>1</v>
      </c>
      <c r="H44" s="65" t="n">
        <v>1</v>
      </c>
      <c r="I44" s="66" t="n">
        <v>1</v>
      </c>
      <c r="J44" s="61" t="n">
        <v>0.25</v>
      </c>
      <c r="K44" s="62" t="n">
        <v>0.25</v>
      </c>
      <c r="L44" s="56" t="n">
        <f aca="false">J44*F44</f>
        <v>0.25</v>
      </c>
      <c r="M44" s="56" t="n">
        <f aca="false">J44*G44</f>
        <v>0.25</v>
      </c>
      <c r="N44" s="56" t="n">
        <f aca="false">K44*H44</f>
        <v>0.25</v>
      </c>
      <c r="O44" s="56" t="n">
        <f aca="false">K44*I44</f>
        <v>0.25</v>
      </c>
      <c r="P44" s="71" t="n">
        <f aca="false">SUM(L44:L53)</f>
        <v>0.25</v>
      </c>
      <c r="Q44" s="71" t="n">
        <f aca="false">SUM(M44:M53)</f>
        <v>0.25</v>
      </c>
      <c r="R44" s="71" t="n">
        <f aca="false">SUM(N44:N53)</f>
        <v>0.25</v>
      </c>
      <c r="S44" s="71" t="n">
        <f aca="false">SUM(O44:O53)</f>
        <v>0.25</v>
      </c>
    </row>
    <row r="45" customFormat="false" ht="12.75" hidden="false" customHeight="false" outlineLevel="0" collapsed="false">
      <c r="A45" s="69"/>
      <c r="B45" s="70" t="s">
        <v>114</v>
      </c>
      <c r="C45" s="70" t="s">
        <v>89</v>
      </c>
      <c r="D45" s="73" t="s">
        <v>115</v>
      </c>
      <c r="E45" s="64"/>
      <c r="F45" s="60"/>
      <c r="G45" s="60"/>
      <c r="H45" s="60"/>
      <c r="I45" s="60"/>
      <c r="J45" s="61" t="n">
        <v>0.35</v>
      </c>
      <c r="K45" s="62" t="n">
        <v>0.35</v>
      </c>
      <c r="L45" s="56" t="n">
        <f aca="false">J45*F45</f>
        <v>0</v>
      </c>
      <c r="M45" s="56" t="n">
        <f aca="false">J45*G45</f>
        <v>0</v>
      </c>
      <c r="N45" s="56" t="n">
        <f aca="false">K45*H45</f>
        <v>0</v>
      </c>
      <c r="O45" s="56" t="n">
        <f aca="false">K45*I45</f>
        <v>0</v>
      </c>
      <c r="P45" s="71"/>
      <c r="Q45" s="71"/>
      <c r="R45" s="71"/>
      <c r="S45" s="71"/>
    </row>
    <row r="46" customFormat="false" ht="12.75" hidden="false" customHeight="false" outlineLevel="0" collapsed="false">
      <c r="A46" s="69"/>
      <c r="B46" s="70" t="s">
        <v>116</v>
      </c>
      <c r="C46" s="70" t="s">
        <v>95</v>
      </c>
      <c r="D46" s="73" t="s">
        <v>117</v>
      </c>
      <c r="E46" s="64"/>
      <c r="F46" s="60"/>
      <c r="G46" s="60"/>
      <c r="H46" s="60"/>
      <c r="I46" s="60"/>
      <c r="J46" s="61" t="n">
        <v>0.2</v>
      </c>
      <c r="K46" s="62" t="n">
        <v>0.2</v>
      </c>
      <c r="L46" s="56" t="n">
        <f aca="false">J46*F46</f>
        <v>0</v>
      </c>
      <c r="M46" s="56" t="n">
        <f aca="false">J46*G46</f>
        <v>0</v>
      </c>
      <c r="N46" s="56" t="n">
        <f aca="false">K46*H46</f>
        <v>0</v>
      </c>
      <c r="O46" s="56" t="n">
        <f aca="false">K46*I46</f>
        <v>0</v>
      </c>
      <c r="P46" s="71"/>
      <c r="Q46" s="71"/>
      <c r="R46" s="71"/>
      <c r="S46" s="71"/>
    </row>
    <row r="47" customFormat="false" ht="12.75" hidden="false" customHeight="false" outlineLevel="0" collapsed="false">
      <c r="A47" s="69"/>
      <c r="B47" s="70" t="s">
        <v>118</v>
      </c>
      <c r="C47" s="70" t="s">
        <v>64</v>
      </c>
      <c r="D47" s="73" t="s">
        <v>119</v>
      </c>
      <c r="E47" s="64"/>
      <c r="F47" s="60"/>
      <c r="G47" s="60"/>
      <c r="H47" s="60"/>
      <c r="I47" s="60"/>
      <c r="J47" s="61" t="n">
        <v>0.1</v>
      </c>
      <c r="K47" s="62" t="n">
        <v>0.1</v>
      </c>
      <c r="L47" s="56" t="n">
        <f aca="false">J47*F47</f>
        <v>0</v>
      </c>
      <c r="M47" s="56" t="n">
        <f aca="false">J47*G47</f>
        <v>0</v>
      </c>
      <c r="N47" s="56" t="n">
        <f aca="false">K47*H47</f>
        <v>0</v>
      </c>
      <c r="O47" s="56" t="n">
        <f aca="false">K47*I47</f>
        <v>0</v>
      </c>
      <c r="P47" s="71"/>
      <c r="Q47" s="71"/>
      <c r="R47" s="71"/>
      <c r="S47" s="71"/>
    </row>
    <row r="48" customFormat="false" ht="12.75" hidden="false" customHeight="false" outlineLevel="0" collapsed="false">
      <c r="A48" s="69"/>
      <c r="B48" s="70" t="s">
        <v>120</v>
      </c>
      <c r="C48" s="70" t="s">
        <v>67</v>
      </c>
      <c r="D48" s="73" t="s">
        <v>121</v>
      </c>
      <c r="E48" s="64"/>
      <c r="F48" s="60"/>
      <c r="G48" s="60"/>
      <c r="H48" s="60"/>
      <c r="I48" s="60"/>
      <c r="J48" s="61" t="n">
        <v>0.05</v>
      </c>
      <c r="K48" s="62" t="n">
        <v>0.05</v>
      </c>
      <c r="L48" s="56" t="n">
        <f aca="false">J48*F48</f>
        <v>0</v>
      </c>
      <c r="M48" s="56" t="n">
        <f aca="false">J48*G48</f>
        <v>0</v>
      </c>
      <c r="N48" s="56" t="n">
        <f aca="false">K48*H48</f>
        <v>0</v>
      </c>
      <c r="O48" s="56" t="n">
        <f aca="false">K48*I48</f>
        <v>0</v>
      </c>
      <c r="P48" s="71"/>
      <c r="Q48" s="71"/>
      <c r="R48" s="71"/>
      <c r="S48" s="71"/>
    </row>
    <row r="49" customFormat="false" ht="12.75" hidden="false" customHeight="false" outlineLevel="0" collapsed="false">
      <c r="A49" s="69"/>
      <c r="B49" s="70" t="s">
        <v>122</v>
      </c>
      <c r="C49" s="70" t="s">
        <v>70</v>
      </c>
      <c r="D49" s="73" t="s">
        <v>123</v>
      </c>
      <c r="E49" s="64"/>
      <c r="F49" s="60"/>
      <c r="G49" s="60"/>
      <c r="H49" s="60"/>
      <c r="I49" s="60"/>
      <c r="J49" s="61" t="n">
        <v>0.03</v>
      </c>
      <c r="K49" s="62" t="n">
        <v>0.03</v>
      </c>
      <c r="L49" s="56" t="n">
        <f aca="false">J49*F49</f>
        <v>0</v>
      </c>
      <c r="M49" s="56" t="n">
        <f aca="false">J49*G49</f>
        <v>0</v>
      </c>
      <c r="N49" s="56" t="n">
        <f aca="false">K49*H49</f>
        <v>0</v>
      </c>
      <c r="O49" s="56" t="n">
        <f aca="false">K49*I49</f>
        <v>0</v>
      </c>
      <c r="P49" s="71"/>
      <c r="Q49" s="71"/>
      <c r="R49" s="71"/>
      <c r="S49" s="71"/>
    </row>
    <row r="50" customFormat="false" ht="12.75" hidden="false" customHeight="false" outlineLevel="0" collapsed="false">
      <c r="A50" s="69"/>
      <c r="B50" s="70" t="s">
        <v>124</v>
      </c>
      <c r="C50" s="70" t="s">
        <v>73</v>
      </c>
      <c r="D50" s="73" t="s">
        <v>125</v>
      </c>
      <c r="E50" s="64"/>
      <c r="F50" s="60"/>
      <c r="G50" s="60"/>
      <c r="H50" s="60"/>
      <c r="I50" s="60"/>
      <c r="J50" s="61" t="n">
        <v>0.01</v>
      </c>
      <c r="K50" s="62" t="n">
        <v>0.01</v>
      </c>
      <c r="L50" s="56" t="n">
        <f aca="false">J50*F50</f>
        <v>0</v>
      </c>
      <c r="M50" s="56" t="n">
        <f aca="false">J50*G50</f>
        <v>0</v>
      </c>
      <c r="N50" s="56" t="n">
        <f aca="false">K50*H50</f>
        <v>0</v>
      </c>
      <c r="O50" s="56" t="n">
        <f aca="false">K50*I50</f>
        <v>0</v>
      </c>
      <c r="P50" s="71"/>
      <c r="Q50" s="71"/>
      <c r="R50" s="71"/>
      <c r="S50" s="71"/>
    </row>
    <row r="51" customFormat="false" ht="12.75" hidden="false" customHeight="false" outlineLevel="0" collapsed="false">
      <c r="A51" s="69"/>
      <c r="B51" s="70" t="s">
        <v>126</v>
      </c>
      <c r="C51" s="70" t="s">
        <v>76</v>
      </c>
      <c r="D51" s="73" t="s">
        <v>127</v>
      </c>
      <c r="E51" s="64"/>
      <c r="F51" s="60"/>
      <c r="G51" s="60"/>
      <c r="H51" s="60"/>
      <c r="I51" s="60"/>
      <c r="J51" s="61" t="n">
        <v>0.005</v>
      </c>
      <c r="K51" s="62" t="n">
        <v>0.005</v>
      </c>
      <c r="L51" s="56" t="n">
        <f aca="false">J51*F51</f>
        <v>0</v>
      </c>
      <c r="M51" s="56" t="n">
        <f aca="false">J51*G51</f>
        <v>0</v>
      </c>
      <c r="N51" s="56" t="n">
        <f aca="false">K51*H51</f>
        <v>0</v>
      </c>
      <c r="O51" s="56" t="n">
        <f aca="false">K51*I51</f>
        <v>0</v>
      </c>
      <c r="P51" s="71"/>
      <c r="Q51" s="71"/>
      <c r="R51" s="71"/>
      <c r="S51" s="71"/>
    </row>
    <row r="52" customFormat="false" ht="12.75" hidden="false" customHeight="false" outlineLevel="0" collapsed="false">
      <c r="A52" s="69"/>
      <c r="B52" s="70" t="s">
        <v>128</v>
      </c>
      <c r="C52" s="70" t="s">
        <v>79</v>
      </c>
      <c r="D52" s="73" t="s">
        <v>129</v>
      </c>
      <c r="E52" s="64"/>
      <c r="F52" s="60"/>
      <c r="G52" s="60"/>
      <c r="H52" s="60"/>
      <c r="I52" s="60"/>
      <c r="J52" s="61" t="n">
        <v>0.004</v>
      </c>
      <c r="K52" s="62" t="n">
        <v>0.004</v>
      </c>
      <c r="L52" s="56" t="n">
        <f aca="false">J52*F52</f>
        <v>0</v>
      </c>
      <c r="M52" s="56" t="n">
        <f aca="false">J52*G52</f>
        <v>0</v>
      </c>
      <c r="N52" s="56" t="n">
        <f aca="false">K52*H52</f>
        <v>0</v>
      </c>
      <c r="O52" s="56" t="n">
        <f aca="false">K52*I52</f>
        <v>0</v>
      </c>
      <c r="P52" s="71"/>
      <c r="Q52" s="71"/>
      <c r="R52" s="71"/>
      <c r="S52" s="71"/>
    </row>
    <row r="53" customFormat="false" ht="12.75" hidden="false" customHeight="false" outlineLevel="0" collapsed="false">
      <c r="A53" s="69"/>
      <c r="B53" s="70" t="s">
        <v>130</v>
      </c>
      <c r="C53" s="70" t="s">
        <v>82</v>
      </c>
      <c r="D53" s="73" t="s">
        <v>131</v>
      </c>
      <c r="E53" s="72"/>
      <c r="F53" s="60"/>
      <c r="G53" s="60"/>
      <c r="H53" s="60"/>
      <c r="I53" s="60"/>
      <c r="J53" s="61" t="n">
        <v>0.001</v>
      </c>
      <c r="K53" s="62" t="n">
        <v>0.001</v>
      </c>
      <c r="L53" s="56" t="n">
        <f aca="false">J53*F53</f>
        <v>0</v>
      </c>
      <c r="M53" s="56" t="n">
        <f aca="false">J53*G53</f>
        <v>0</v>
      </c>
      <c r="N53" s="56" t="n">
        <f aca="false">K53*H53</f>
        <v>0</v>
      </c>
      <c r="O53" s="56" t="n">
        <f aca="false">K53*I53</f>
        <v>0</v>
      </c>
      <c r="P53" s="71"/>
      <c r="Q53" s="71"/>
      <c r="R53" s="71"/>
      <c r="S53" s="71"/>
    </row>
    <row r="54" customFormat="false" ht="14.25" hidden="false" customHeight="true" outlineLevel="0" collapsed="false">
      <c r="A54" s="74" t="s">
        <v>132</v>
      </c>
      <c r="B54" s="70" t="s">
        <v>133</v>
      </c>
      <c r="C54" s="75" t="n">
        <v>0.99</v>
      </c>
      <c r="D54" s="76" t="s">
        <v>134</v>
      </c>
      <c r="E54" s="72"/>
      <c r="F54" s="60"/>
      <c r="G54" s="60"/>
      <c r="H54" s="60"/>
      <c r="I54" s="60"/>
      <c r="J54" s="67" t="n">
        <v>0.26</v>
      </c>
      <c r="K54" s="68" t="n">
        <v>0.22</v>
      </c>
      <c r="L54" s="56" t="n">
        <f aca="false">J54*F54</f>
        <v>0</v>
      </c>
      <c r="M54" s="56" t="n">
        <f aca="false">J54*G54</f>
        <v>0</v>
      </c>
      <c r="N54" s="56" t="n">
        <f aca="false">K54*H54</f>
        <v>0</v>
      </c>
      <c r="O54" s="56" t="n">
        <f aca="false">K54*I54</f>
        <v>0</v>
      </c>
      <c r="P54" s="56" t="n">
        <f aca="false">SUM(L54:L57)</f>
        <v>0.4</v>
      </c>
      <c r="Q54" s="56" t="n">
        <f aca="false">SUM(M54:M57)</f>
        <v>0.4</v>
      </c>
      <c r="R54" s="56" t="n">
        <f aca="false">SUM(N54:N57)</f>
        <v>0.38</v>
      </c>
      <c r="S54" s="56" t="n">
        <f aca="false">SUM(O54:O57)</f>
        <v>0.38</v>
      </c>
    </row>
    <row r="55" customFormat="false" ht="14.25" hidden="false" customHeight="true" outlineLevel="0" collapsed="false">
      <c r="A55" s="74"/>
      <c r="B55" s="70" t="s">
        <v>135</v>
      </c>
      <c r="C55" s="75" t="n">
        <v>0.995</v>
      </c>
      <c r="D55" s="76" t="s">
        <v>136</v>
      </c>
      <c r="E55" s="59" t="s">
        <v>38</v>
      </c>
      <c r="F55" s="65" t="n">
        <v>1</v>
      </c>
      <c r="G55" s="65" t="n">
        <v>1</v>
      </c>
      <c r="H55" s="65" t="n">
        <v>1</v>
      </c>
      <c r="I55" s="66" t="n">
        <v>1</v>
      </c>
      <c r="J55" s="61" t="n">
        <v>0.4</v>
      </c>
      <c r="K55" s="62" t="n">
        <v>0.38</v>
      </c>
      <c r="L55" s="56" t="n">
        <f aca="false">J55*F55</f>
        <v>0.4</v>
      </c>
      <c r="M55" s="56" t="n">
        <f aca="false">J55*G55</f>
        <v>0.4</v>
      </c>
      <c r="N55" s="56" t="n">
        <f aca="false">K55*H55</f>
        <v>0.38</v>
      </c>
      <c r="O55" s="56" t="n">
        <f aca="false">K55*I55</f>
        <v>0.38</v>
      </c>
      <c r="P55" s="56"/>
      <c r="Q55" s="56"/>
      <c r="R55" s="56"/>
      <c r="S55" s="56"/>
    </row>
    <row r="56" customFormat="false" ht="14.25" hidden="false" customHeight="true" outlineLevel="0" collapsed="false">
      <c r="A56" s="74"/>
      <c r="B56" s="70" t="s">
        <v>137</v>
      </c>
      <c r="C56" s="75" t="n">
        <v>0.999</v>
      </c>
      <c r="D56" s="76" t="s">
        <v>138</v>
      </c>
      <c r="E56" s="59"/>
      <c r="F56" s="60"/>
      <c r="G56" s="60"/>
      <c r="H56" s="60"/>
      <c r="I56" s="60"/>
      <c r="J56" s="61" t="n">
        <v>0.25</v>
      </c>
      <c r="K56" s="62" t="n">
        <v>0.28</v>
      </c>
      <c r="L56" s="56" t="n">
        <f aca="false">J56*F56</f>
        <v>0</v>
      </c>
      <c r="M56" s="56" t="n">
        <f aca="false">J56*G56</f>
        <v>0</v>
      </c>
      <c r="N56" s="56" t="n">
        <f aca="false">K56*H56</f>
        <v>0</v>
      </c>
      <c r="O56" s="56" t="n">
        <f aca="false">K56*I56</f>
        <v>0</v>
      </c>
      <c r="P56" s="56"/>
      <c r="Q56" s="56"/>
      <c r="R56" s="56"/>
      <c r="S56" s="56"/>
    </row>
    <row r="57" customFormat="false" ht="14.25" hidden="false" customHeight="true" outlineLevel="0" collapsed="false">
      <c r="A57" s="74"/>
      <c r="B57" s="77" t="s">
        <v>139</v>
      </c>
      <c r="C57" s="78" t="n">
        <v>0.9999</v>
      </c>
      <c r="D57" s="79" t="s">
        <v>140</v>
      </c>
      <c r="E57" s="80"/>
      <c r="F57" s="81"/>
      <c r="G57" s="81"/>
      <c r="H57" s="81"/>
      <c r="I57" s="81"/>
      <c r="J57" s="82" t="n">
        <v>0.09</v>
      </c>
      <c r="K57" s="83" t="n">
        <v>0.12</v>
      </c>
      <c r="L57" s="56" t="n">
        <f aca="false">J57*F57</f>
        <v>0</v>
      </c>
      <c r="M57" s="56" t="n">
        <f aca="false">J57*G57</f>
        <v>0</v>
      </c>
      <c r="N57" s="56" t="n">
        <f aca="false">K57*H57</f>
        <v>0</v>
      </c>
      <c r="O57" s="56" t="n">
        <f aca="false">K57*I57</f>
        <v>0</v>
      </c>
      <c r="P57" s="56"/>
      <c r="Q57" s="56"/>
      <c r="R57" s="56"/>
      <c r="S57" s="56"/>
    </row>
    <row r="58" s="16" customFormat="true" ht="12.75" hidden="false" customHeight="false" outlineLevel="0" collapsed="false">
      <c r="A58" s="84"/>
      <c r="B58" s="84"/>
      <c r="C58" s="84"/>
      <c r="D58" s="85" t="s">
        <v>141</v>
      </c>
      <c r="E58" s="86"/>
      <c r="F58" s="87"/>
      <c r="G58" s="88"/>
      <c r="H58" s="88"/>
      <c r="I58" s="88"/>
      <c r="P58" s="89"/>
      <c r="Q58" s="89"/>
      <c r="R58" s="89"/>
      <c r="S58" s="89"/>
    </row>
    <row r="59" s="84" customFormat="true" ht="12.75" hidden="false" customHeight="false" outlineLevel="0" collapsed="false">
      <c r="A59" s="90"/>
      <c r="B59" s="90"/>
      <c r="C59" s="90"/>
      <c r="D59" s="90"/>
      <c r="E59" s="90"/>
      <c r="F59" s="90"/>
      <c r="G59" s="91"/>
      <c r="H59" s="91"/>
      <c r="I59" s="91"/>
      <c r="J59" s="91"/>
      <c r="Q59" s="90"/>
      <c r="R59" s="90"/>
      <c r="S59" s="90"/>
      <c r="T59" s="90"/>
    </row>
    <row r="60" s="16" customFormat="true" ht="15" hidden="false" customHeight="true" outlineLevel="0" collapsed="false">
      <c r="A60" s="19" t="s">
        <v>142</v>
      </c>
      <c r="B60" s="20"/>
      <c r="C60" s="21"/>
      <c r="D60" s="22"/>
      <c r="E60" s="22"/>
      <c r="F60" s="22"/>
      <c r="G60" s="22"/>
      <c r="H60" s="22"/>
      <c r="I60" s="22"/>
      <c r="J60" s="23"/>
      <c r="K60" s="6"/>
      <c r="L60" s="15"/>
      <c r="M60" s="15"/>
      <c r="N60" s="15"/>
      <c r="O60" s="15"/>
      <c r="P60" s="15"/>
      <c r="Q60" s="15"/>
      <c r="R60" s="15"/>
      <c r="S60" s="15"/>
      <c r="T60" s="15"/>
    </row>
    <row r="61" s="93" customFormat="true" ht="12.75" hidden="false" customHeight="true" outlineLevel="0" collapsed="false">
      <c r="A61" s="24" t="s">
        <v>19</v>
      </c>
      <c r="B61" s="25" t="s">
        <v>20</v>
      </c>
      <c r="C61" s="25" t="s">
        <v>21</v>
      </c>
      <c r="D61" s="26" t="s">
        <v>22</v>
      </c>
      <c r="E61" s="27" t="s">
        <v>23</v>
      </c>
      <c r="F61" s="92" t="s">
        <v>143</v>
      </c>
      <c r="G61" s="92"/>
      <c r="H61" s="92"/>
      <c r="I61" s="92"/>
      <c r="J61" s="29" t="s">
        <v>25</v>
      </c>
      <c r="K61" s="29"/>
      <c r="L61" s="30" t="s">
        <v>144</v>
      </c>
      <c r="M61" s="30"/>
      <c r="N61" s="30"/>
      <c r="O61" s="30"/>
      <c r="P61" s="31" t="s">
        <v>145</v>
      </c>
      <c r="Q61" s="31"/>
      <c r="R61" s="31"/>
      <c r="S61" s="31"/>
    </row>
    <row r="62" s="93" customFormat="true" ht="25.5" hidden="false" customHeight="true" outlineLevel="0" collapsed="false">
      <c r="A62" s="32"/>
      <c r="B62" s="25"/>
      <c r="C62" s="25"/>
      <c r="D62" s="33"/>
      <c r="E62" s="27"/>
      <c r="F62" s="34" t="s">
        <v>28</v>
      </c>
      <c r="G62" s="34"/>
      <c r="H62" s="35" t="s">
        <v>29</v>
      </c>
      <c r="I62" s="35"/>
      <c r="J62" s="36" t="s">
        <v>28</v>
      </c>
      <c r="K62" s="37" t="s">
        <v>29</v>
      </c>
      <c r="L62" s="38" t="s">
        <v>30</v>
      </c>
      <c r="M62" s="38"/>
      <c r="N62" s="39" t="s">
        <v>31</v>
      </c>
      <c r="O62" s="39"/>
      <c r="P62" s="39" t="s">
        <v>30</v>
      </c>
      <c r="Q62" s="39"/>
      <c r="R62" s="39" t="s">
        <v>31</v>
      </c>
      <c r="S62" s="39"/>
      <c r="T62" s="94"/>
    </row>
    <row r="63" s="93" customFormat="true" ht="25.5" hidden="false" customHeight="false" outlineLevel="0" collapsed="false">
      <c r="A63" s="40"/>
      <c r="B63" s="41"/>
      <c r="C63" s="41"/>
      <c r="D63" s="42"/>
      <c r="E63" s="27"/>
      <c r="F63" s="95" t="s">
        <v>32</v>
      </c>
      <c r="G63" s="95" t="s">
        <v>33</v>
      </c>
      <c r="H63" s="95" t="s">
        <v>32</v>
      </c>
      <c r="I63" s="37" t="s">
        <v>33</v>
      </c>
      <c r="J63" s="45" t="n">
        <f aca="false">J15</f>
        <v>0.65</v>
      </c>
      <c r="K63" s="46" t="n">
        <f aca="false">K15</f>
        <v>0.35</v>
      </c>
      <c r="L63" s="47" t="s">
        <v>32</v>
      </c>
      <c r="M63" s="31" t="s">
        <v>33</v>
      </c>
      <c r="N63" s="31" t="s">
        <v>32</v>
      </c>
      <c r="O63" s="31" t="s">
        <v>33</v>
      </c>
      <c r="P63" s="30" t="s">
        <v>32</v>
      </c>
      <c r="Q63" s="31" t="s">
        <v>33</v>
      </c>
      <c r="R63" s="31" t="s">
        <v>32</v>
      </c>
      <c r="S63" s="31" t="s">
        <v>33</v>
      </c>
      <c r="T63" s="94"/>
    </row>
    <row r="64" s="93" customFormat="true" ht="12.75" hidden="false" customHeight="true" outlineLevel="0" collapsed="false">
      <c r="A64" s="96" t="s">
        <v>146</v>
      </c>
      <c r="B64" s="97" t="s">
        <v>147</v>
      </c>
      <c r="C64" s="98" t="s">
        <v>148</v>
      </c>
      <c r="D64" s="99" t="s">
        <v>149</v>
      </c>
      <c r="E64" s="100" t="s">
        <v>38</v>
      </c>
      <c r="F64" s="101"/>
      <c r="G64" s="101"/>
      <c r="H64" s="101"/>
      <c r="I64" s="102"/>
      <c r="J64" s="103" t="n">
        <v>0.3</v>
      </c>
      <c r="K64" s="104" t="n">
        <v>0.3</v>
      </c>
      <c r="L64" s="56" t="n">
        <f aca="false">J64*F64</f>
        <v>0</v>
      </c>
      <c r="M64" s="56" t="n">
        <f aca="false">J64*G64</f>
        <v>0</v>
      </c>
      <c r="N64" s="56" t="n">
        <f aca="false">K64*H64</f>
        <v>0</v>
      </c>
      <c r="O64" s="56" t="n">
        <f aca="false">K64*I64</f>
        <v>0</v>
      </c>
      <c r="P64" s="71" t="n">
        <f aca="false">SUM(L64:L66)</f>
        <v>0</v>
      </c>
      <c r="Q64" s="71" t="n">
        <f aca="false">SUM(M64:M66)</f>
        <v>0</v>
      </c>
      <c r="R64" s="71" t="n">
        <f aca="false">SUM(N64:N66)</f>
        <v>0</v>
      </c>
      <c r="S64" s="71" t="n">
        <f aca="false">SUM(O64:O66)</f>
        <v>0</v>
      </c>
    </row>
    <row r="65" s="93" customFormat="true" ht="12.75" hidden="false" customHeight="false" outlineLevel="0" collapsed="false">
      <c r="A65" s="96"/>
      <c r="B65" s="70" t="s">
        <v>150</v>
      </c>
      <c r="C65" s="105" t="s">
        <v>151</v>
      </c>
      <c r="D65" s="73" t="s">
        <v>152</v>
      </c>
      <c r="E65" s="59"/>
      <c r="F65" s="106"/>
      <c r="G65" s="106"/>
      <c r="H65" s="106"/>
      <c r="I65" s="107"/>
      <c r="J65" s="108" t="n">
        <v>0.2</v>
      </c>
      <c r="K65" s="109" t="n">
        <v>0.2</v>
      </c>
      <c r="L65" s="56" t="n">
        <f aca="false">J65*F65</f>
        <v>0</v>
      </c>
      <c r="M65" s="56" t="n">
        <f aca="false">J65*G65</f>
        <v>0</v>
      </c>
      <c r="N65" s="56" t="n">
        <f aca="false">K65*H65</f>
        <v>0</v>
      </c>
      <c r="O65" s="56" t="n">
        <f aca="false">K65*I65</f>
        <v>0</v>
      </c>
      <c r="P65" s="71"/>
      <c r="Q65" s="71"/>
      <c r="R65" s="71"/>
      <c r="S65" s="71"/>
    </row>
    <row r="66" s="93" customFormat="true" ht="13.5" hidden="false" customHeight="true" outlineLevel="0" collapsed="false">
      <c r="A66" s="96"/>
      <c r="B66" s="70" t="s">
        <v>153</v>
      </c>
      <c r="C66" s="105" t="s">
        <v>154</v>
      </c>
      <c r="D66" s="73" t="s">
        <v>155</v>
      </c>
      <c r="E66" s="59"/>
      <c r="F66" s="106"/>
      <c r="G66" s="106"/>
      <c r="H66" s="106"/>
      <c r="I66" s="107"/>
      <c r="J66" s="108" t="n">
        <v>0.5</v>
      </c>
      <c r="K66" s="109" t="n">
        <v>0.5</v>
      </c>
      <c r="L66" s="56" t="n">
        <f aca="false">J66*F66</f>
        <v>0</v>
      </c>
      <c r="M66" s="56" t="n">
        <f aca="false">J66*G66</f>
        <v>0</v>
      </c>
      <c r="N66" s="56" t="n">
        <f aca="false">K66*H66</f>
        <v>0</v>
      </c>
      <c r="O66" s="56" t="n">
        <f aca="false">K66*I66</f>
        <v>0</v>
      </c>
      <c r="P66" s="71"/>
      <c r="Q66" s="71"/>
      <c r="R66" s="71"/>
      <c r="S66" s="71"/>
    </row>
    <row r="67" s="93" customFormat="true" ht="12.75" hidden="false" customHeight="true" outlineLevel="0" collapsed="false">
      <c r="A67" s="63" t="s">
        <v>156</v>
      </c>
      <c r="B67" s="57" t="s">
        <v>157</v>
      </c>
      <c r="C67" s="110" t="s">
        <v>158</v>
      </c>
      <c r="D67" s="111" t="s">
        <v>159</v>
      </c>
      <c r="E67" s="112"/>
      <c r="F67" s="113" t="n">
        <v>0</v>
      </c>
      <c r="G67" s="113" t="n">
        <v>0</v>
      </c>
      <c r="H67" s="113" t="n">
        <v>0</v>
      </c>
      <c r="I67" s="113" t="n">
        <v>0</v>
      </c>
      <c r="J67" s="108" t="n">
        <v>0.8</v>
      </c>
      <c r="K67" s="109" t="n">
        <v>0.8</v>
      </c>
      <c r="L67" s="56" t="n">
        <f aca="false">J67*F67</f>
        <v>0</v>
      </c>
      <c r="M67" s="56" t="n">
        <f aca="false">J67*G67</f>
        <v>0</v>
      </c>
      <c r="N67" s="56" t="n">
        <f aca="false">K67*H67</f>
        <v>0</v>
      </c>
      <c r="O67" s="56" t="n">
        <f aca="false">K67*I67</f>
        <v>0</v>
      </c>
      <c r="P67" s="71" t="n">
        <f aca="false">SUM(L67:L70)</f>
        <v>0</v>
      </c>
      <c r="Q67" s="71" t="n">
        <f aca="false">SUM(M67:M70)</f>
        <v>0</v>
      </c>
      <c r="R67" s="71" t="n">
        <f aca="false">SUM(N67:N70)</f>
        <v>0</v>
      </c>
      <c r="S67" s="71" t="n">
        <f aca="false">SUM(O67:O70)</f>
        <v>0</v>
      </c>
    </row>
    <row r="68" s="93" customFormat="true" ht="12.75" hidden="false" customHeight="false" outlineLevel="0" collapsed="false">
      <c r="A68" s="63"/>
      <c r="B68" s="57" t="s">
        <v>160</v>
      </c>
      <c r="C68" s="114" t="s">
        <v>148</v>
      </c>
      <c r="D68" s="58" t="s">
        <v>161</v>
      </c>
      <c r="E68" s="59" t="s">
        <v>38</v>
      </c>
      <c r="F68" s="106"/>
      <c r="G68" s="106"/>
      <c r="H68" s="106"/>
      <c r="I68" s="107"/>
      <c r="J68" s="108" t="n">
        <v>0.05</v>
      </c>
      <c r="K68" s="109" t="n">
        <v>0.05</v>
      </c>
      <c r="L68" s="56" t="n">
        <f aca="false">J68*F68</f>
        <v>0</v>
      </c>
      <c r="M68" s="56" t="n">
        <f aca="false">J68*G68</f>
        <v>0</v>
      </c>
      <c r="N68" s="56" t="n">
        <f aca="false">K68*H68</f>
        <v>0</v>
      </c>
      <c r="O68" s="56" t="n">
        <f aca="false">K68*I68</f>
        <v>0</v>
      </c>
      <c r="P68" s="71"/>
      <c r="Q68" s="71"/>
      <c r="R68" s="71"/>
      <c r="S68" s="71"/>
    </row>
    <row r="69" s="93" customFormat="true" ht="12.75" hidden="false" customHeight="false" outlineLevel="0" collapsed="false">
      <c r="A69" s="63"/>
      <c r="B69" s="57" t="s">
        <v>162</v>
      </c>
      <c r="C69" s="114" t="s">
        <v>151</v>
      </c>
      <c r="D69" s="58" t="s">
        <v>163</v>
      </c>
      <c r="E69" s="59"/>
      <c r="F69" s="106"/>
      <c r="G69" s="106"/>
      <c r="H69" s="106"/>
      <c r="I69" s="107"/>
      <c r="J69" s="108" t="n">
        <v>0.05</v>
      </c>
      <c r="K69" s="109" t="n">
        <v>0.05</v>
      </c>
      <c r="L69" s="56" t="n">
        <f aca="false">J69*F69</f>
        <v>0</v>
      </c>
      <c r="M69" s="56" t="n">
        <f aca="false">J69*G69</f>
        <v>0</v>
      </c>
      <c r="N69" s="56" t="n">
        <f aca="false">K69*H69</f>
        <v>0</v>
      </c>
      <c r="O69" s="56" t="n">
        <f aca="false">K69*I69</f>
        <v>0</v>
      </c>
      <c r="P69" s="71"/>
      <c r="Q69" s="71"/>
      <c r="R69" s="71"/>
      <c r="S69" s="71"/>
    </row>
    <row r="70" s="93" customFormat="true" ht="13.5" hidden="false" customHeight="true" outlineLevel="0" collapsed="false">
      <c r="A70" s="63"/>
      <c r="B70" s="57" t="s">
        <v>164</v>
      </c>
      <c r="C70" s="114" t="s">
        <v>154</v>
      </c>
      <c r="D70" s="58" t="s">
        <v>165</v>
      </c>
      <c r="E70" s="59"/>
      <c r="F70" s="106"/>
      <c r="G70" s="106"/>
      <c r="H70" s="106"/>
      <c r="I70" s="107"/>
      <c r="J70" s="108" t="n">
        <v>0.1</v>
      </c>
      <c r="K70" s="109" t="n">
        <v>0.1</v>
      </c>
      <c r="L70" s="56" t="n">
        <f aca="false">J70*F70</f>
        <v>0</v>
      </c>
      <c r="M70" s="56" t="n">
        <f aca="false">J70*G70</f>
        <v>0</v>
      </c>
      <c r="N70" s="56" t="n">
        <f aca="false">K70*H70</f>
        <v>0</v>
      </c>
      <c r="O70" s="56" t="n">
        <f aca="false">K70*I70</f>
        <v>0</v>
      </c>
      <c r="P70" s="71"/>
      <c r="Q70" s="71"/>
      <c r="R70" s="71"/>
      <c r="S70" s="71"/>
    </row>
    <row r="71" s="93" customFormat="true" ht="12.75" hidden="false" customHeight="true" outlineLevel="0" collapsed="false">
      <c r="A71" s="115" t="s">
        <v>166</v>
      </c>
      <c r="B71" s="116" t="s">
        <v>167</v>
      </c>
      <c r="C71" s="116" t="s">
        <v>16</v>
      </c>
      <c r="D71" s="73" t="s">
        <v>168</v>
      </c>
      <c r="E71" s="117" t="s">
        <v>38</v>
      </c>
      <c r="F71" s="118" t="n">
        <v>0</v>
      </c>
      <c r="G71" s="118" t="n">
        <v>0</v>
      </c>
      <c r="H71" s="118" t="n">
        <v>0</v>
      </c>
      <c r="I71" s="118" t="n">
        <v>0</v>
      </c>
      <c r="J71" s="119" t="n">
        <v>0.5</v>
      </c>
      <c r="K71" s="120" t="n">
        <v>0.5</v>
      </c>
      <c r="L71" s="56" t="n">
        <f aca="false">J71*F71</f>
        <v>0</v>
      </c>
      <c r="M71" s="56" t="n">
        <f aca="false">J71*G71</f>
        <v>0</v>
      </c>
      <c r="N71" s="56" t="n">
        <f aca="false">K71*H71</f>
        <v>0</v>
      </c>
      <c r="O71" s="56" t="n">
        <f aca="false">K71*I71</f>
        <v>0</v>
      </c>
      <c r="P71" s="71" t="n">
        <f aca="false">SUM(L71:L72)</f>
        <v>0</v>
      </c>
      <c r="Q71" s="71" t="n">
        <f aca="false">SUM(M71:M72)</f>
        <v>0</v>
      </c>
      <c r="R71" s="71" t="n">
        <f aca="false">SUM(N71:N72)</f>
        <v>0</v>
      </c>
      <c r="S71" s="71" t="n">
        <f aca="false">SUM(O71:O72)</f>
        <v>0</v>
      </c>
    </row>
    <row r="72" s="93" customFormat="true" ht="13.5" hidden="false" customHeight="true" outlineLevel="0" collapsed="false">
      <c r="A72" s="115"/>
      <c r="B72" s="121" t="s">
        <v>169</v>
      </c>
      <c r="C72" s="121" t="s">
        <v>170</v>
      </c>
      <c r="D72" s="122" t="s">
        <v>171</v>
      </c>
      <c r="E72" s="123"/>
      <c r="F72" s="124"/>
      <c r="G72" s="124"/>
      <c r="H72" s="124"/>
      <c r="I72" s="124"/>
      <c r="J72" s="125" t="n">
        <v>0.5</v>
      </c>
      <c r="K72" s="126" t="n">
        <v>0.5</v>
      </c>
      <c r="L72" s="56" t="n">
        <f aca="false">J72*F72</f>
        <v>0</v>
      </c>
      <c r="M72" s="56" t="n">
        <f aca="false">J72*G72</f>
        <v>0</v>
      </c>
      <c r="N72" s="56" t="n">
        <f aca="false">K72*H72</f>
        <v>0</v>
      </c>
      <c r="O72" s="56" t="n">
        <f aca="false">K72*I72</f>
        <v>0</v>
      </c>
      <c r="P72" s="71"/>
      <c r="Q72" s="71"/>
      <c r="R72" s="71"/>
      <c r="S72" s="71"/>
    </row>
    <row r="73" s="93" customFormat="true" ht="13.5" hidden="false" customHeight="false" outlineLevel="0" collapsed="false">
      <c r="D73" s="127"/>
      <c r="E73" s="127"/>
      <c r="F73" s="91"/>
      <c r="G73" s="91"/>
      <c r="H73" s="91"/>
      <c r="I73" s="91"/>
    </row>
    <row r="74" s="16" customFormat="true" ht="14.25" hidden="false" customHeight="true" outlineLevel="0" collapsed="false">
      <c r="D74" s="128" t="s">
        <v>172</v>
      </c>
      <c r="E74" s="129"/>
      <c r="F74" s="130" t="n">
        <f aca="false">ROUND(SUM(G81:J81),3)</f>
        <v>0</v>
      </c>
      <c r="G74" s="130"/>
    </row>
    <row r="75" s="16" customFormat="true" ht="4.5" hidden="false" customHeight="true" outlineLevel="0" collapsed="false"/>
    <row r="76" s="16" customFormat="true" ht="38.25" hidden="false" customHeight="true" outlineLevel="0" collapsed="false">
      <c r="D76" s="127" t="s">
        <v>173</v>
      </c>
      <c r="E76" s="127"/>
      <c r="F76" s="127"/>
      <c r="G76" s="127"/>
      <c r="H76" s="127"/>
      <c r="I76" s="127"/>
      <c r="J76" s="127"/>
      <c r="K76" s="127"/>
    </row>
    <row r="78" s="132" customFormat="true" ht="11.25" hidden="true" customHeight="true" outlineLevel="0" collapsed="false">
      <c r="A78" s="131"/>
      <c r="B78" s="131"/>
      <c r="C78" s="131"/>
      <c r="D78" s="131"/>
      <c r="E78" s="131"/>
      <c r="F78" s="131" t="s">
        <v>174</v>
      </c>
      <c r="G78" s="91" t="n">
        <v>12</v>
      </c>
      <c r="H78" s="91"/>
      <c r="I78" s="91" t="n">
        <v>24</v>
      </c>
      <c r="J78" s="91"/>
      <c r="K78" s="91"/>
      <c r="L78" s="91"/>
      <c r="M78" s="91"/>
      <c r="N78" s="91"/>
    </row>
    <row r="79" s="16" customFormat="true" ht="11.25" hidden="true" customHeight="true" outlineLevel="0" collapsed="false">
      <c r="D79" s="89"/>
      <c r="E79" s="89"/>
      <c r="F79" s="89" t="s">
        <v>175</v>
      </c>
      <c r="G79" s="133" t="n">
        <f aca="false">PRODUCT(P$16:P57)*F58+SUM(P64:P72)</f>
        <v>0</v>
      </c>
      <c r="H79" s="133" t="n">
        <f aca="false">PRODUCT(Q$16:Q57)*G58+SUM(Q64:Q72)</f>
        <v>0</v>
      </c>
      <c r="I79" s="133" t="n">
        <f aca="false">PRODUCT(R$16:R57)*H58+SUM(R64:R72)</f>
        <v>0</v>
      </c>
      <c r="J79" s="133" t="n">
        <f aca="false">PRODUCT(S$16:S57)*I58+SUM(S64:S72)</f>
        <v>0</v>
      </c>
    </row>
    <row r="80" s="16" customFormat="true" ht="11.25" hidden="true" customHeight="true" outlineLevel="0" collapsed="false">
      <c r="F80" s="89" t="s">
        <v>176</v>
      </c>
      <c r="G80" s="133" t="n">
        <f aca="false">G79*J$15</f>
        <v>0</v>
      </c>
      <c r="H80" s="133" t="n">
        <f aca="false">H79*J$15</f>
        <v>0</v>
      </c>
      <c r="I80" s="133" t="n">
        <f aca="false">I79*K$15</f>
        <v>0</v>
      </c>
      <c r="J80" s="133" t="n">
        <f aca="false">J79*K$15</f>
        <v>0</v>
      </c>
    </row>
    <row r="81" s="16" customFormat="true" ht="11.25" hidden="true" customHeight="true" outlineLevel="0" collapsed="false">
      <c r="D81" s="89"/>
      <c r="E81" s="89"/>
      <c r="F81" s="89" t="s">
        <v>177</v>
      </c>
      <c r="G81" s="133" t="n">
        <f aca="false">(G80*G78+H80)/G78</f>
        <v>0</v>
      </c>
      <c r="H81" s="133"/>
      <c r="I81" s="133" t="n">
        <f aca="false">(I80*I78+J80)/I78</f>
        <v>0</v>
      </c>
      <c r="J81" s="133"/>
    </row>
    <row r="82" s="16" customFormat="true" ht="12.75" hidden="false" customHeight="true" outlineLevel="0" collapsed="false">
      <c r="D82" s="89"/>
      <c r="E82" s="89"/>
    </row>
  </sheetData>
  <sheetProtection sheet="true" password="fb4f" objects="true" scenarios="true" selectLockedCells="true"/>
  <mergeCells count="96"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B13:B14"/>
    <mergeCell ref="C13:C14"/>
    <mergeCell ref="E13:E15"/>
    <mergeCell ref="F13:I13"/>
    <mergeCell ref="J13:K13"/>
    <mergeCell ref="L13:O13"/>
    <mergeCell ref="P13:S13"/>
    <mergeCell ref="F14:G14"/>
    <mergeCell ref="H14:I14"/>
    <mergeCell ref="L14:M14"/>
    <mergeCell ref="N14:O14"/>
    <mergeCell ref="P14:Q14"/>
    <mergeCell ref="R14:S14"/>
    <mergeCell ref="A16:A18"/>
    <mergeCell ref="P16:P18"/>
    <mergeCell ref="Q16:Q18"/>
    <mergeCell ref="R16:R18"/>
    <mergeCell ref="S16:S18"/>
    <mergeCell ref="A19:A21"/>
    <mergeCell ref="P19:P21"/>
    <mergeCell ref="Q19:Q21"/>
    <mergeCell ref="R19:R21"/>
    <mergeCell ref="S19:S21"/>
    <mergeCell ref="A22:A25"/>
    <mergeCell ref="P22:P25"/>
    <mergeCell ref="Q22:Q25"/>
    <mergeCell ref="R22:R25"/>
    <mergeCell ref="S22:S25"/>
    <mergeCell ref="A26:A32"/>
    <mergeCell ref="P26:P32"/>
    <mergeCell ref="Q26:Q32"/>
    <mergeCell ref="R26:R32"/>
    <mergeCell ref="S26:S32"/>
    <mergeCell ref="A33:A43"/>
    <mergeCell ref="P33:P43"/>
    <mergeCell ref="Q33:Q43"/>
    <mergeCell ref="R33:R43"/>
    <mergeCell ref="S33:S43"/>
    <mergeCell ref="A44:A53"/>
    <mergeCell ref="P44:P53"/>
    <mergeCell ref="Q44:Q53"/>
    <mergeCell ref="R44:R53"/>
    <mergeCell ref="S44:S53"/>
    <mergeCell ref="A54:A57"/>
    <mergeCell ref="P54:P57"/>
    <mergeCell ref="Q54:Q57"/>
    <mergeCell ref="R54:R57"/>
    <mergeCell ref="S54:S57"/>
    <mergeCell ref="B61:B62"/>
    <mergeCell ref="C61:C62"/>
    <mergeCell ref="E61:E63"/>
    <mergeCell ref="F61:I61"/>
    <mergeCell ref="J61:K61"/>
    <mergeCell ref="L61:O61"/>
    <mergeCell ref="P61:S61"/>
    <mergeCell ref="F62:G62"/>
    <mergeCell ref="H62:I62"/>
    <mergeCell ref="L62:M62"/>
    <mergeCell ref="N62:O62"/>
    <mergeCell ref="P62:Q62"/>
    <mergeCell ref="R62:S62"/>
    <mergeCell ref="A64:A66"/>
    <mergeCell ref="P64:P66"/>
    <mergeCell ref="Q64:Q66"/>
    <mergeCell ref="R64:R66"/>
    <mergeCell ref="S64:S66"/>
    <mergeCell ref="A67:A70"/>
    <mergeCell ref="P67:P70"/>
    <mergeCell ref="Q67:Q70"/>
    <mergeCell ref="R67:R70"/>
    <mergeCell ref="S67:S70"/>
    <mergeCell ref="A71:A72"/>
    <mergeCell ref="P71:P72"/>
    <mergeCell ref="Q71:Q72"/>
    <mergeCell ref="R71:R72"/>
    <mergeCell ref="S71:S72"/>
    <mergeCell ref="F74:G74"/>
    <mergeCell ref="D76:K76"/>
  </mergeCells>
  <dataValidations count="2">
    <dataValidation allowBlank="true" error="Cena je desetinné číslo větší nebo rovné 0 s tím, že nesmí obsahovat více než 3 desetinná místa." errorStyle="stop" errorTitle="Chybně zadaná cena" operator="between" showDropDown="false" showErrorMessage="true" showInputMessage="false" sqref="F58:I58 F64:I72" type="custom">
      <formula1>IF(ISNUMBER(F58),AND(F58=ROUND(F58,3),F58&gt;=0),FALSE())</formula1>
      <formula2>0</formula2>
    </dataValidation>
    <dataValidation allowBlank="true" error="Koeficient je desetinné číslo větší než 0 s tím, že nesmí obsahovat více než 3 desetinná místa." errorStyle="stop" errorTitle="Chybně zadaný koeficient" operator="between" showDropDown="false" showErrorMessage="true" showInputMessage="false" sqref="F17:I18 F20:I21 F23:I25 F27:I32 F34:I43 F45:I54 F56:I57" type="custom">
      <formula1>IF(ISNUMBER(F56),AND(F56=ROUND(F56,3),F56&gt;0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3:00:00Z</dcterms:created>
  <dc:creator/>
  <dc:description/>
  <cp:keywords/>
  <dc:language>en-US</dc:language>
  <cp:lastModifiedBy>stepnicka</cp:lastModifiedBy>
  <cp:lastPrinted>2011-09-05T11:01:49Z</cp:lastPrinted>
  <dcterms:modified xsi:type="dcterms:W3CDTF">2011-10-10T14:00:12Z</dcterms:modified>
  <cp:revision>0</cp:revision>
  <dc:subject/>
  <dc:title>Katalogový list SHH001-A, verze 2008-03-06</dc:title>
</cp:coreProperties>
</file>