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HUKU" vbProcedure="false">'[1]Služby KIVS'!$A$1</definedName>
    <definedName function="false" hidden="false" name="KL_vstupy" vbProcedure="false">#REF!,KL!$F$19:$I$22,KL!$F$24:$I$35,#REF!,#REF!,KL!$F$37:$I$38,KL!$F$39:$I$39,KL!$F$51:$I$51,KL!$F$58:$I$58,#REF!,#REF!</definedName>
    <definedName function="false" hidden="false" name="obdobi" vbProcedure="false">#REF!</definedName>
    <definedName function="false" hidden="false" name="OLE_LINK1_1" vbProcedure="false">#REF!</definedName>
    <definedName function="false" hidden="false" name="zadani" vbProcedure="false">#REF!</definedName>
    <definedName function="false" hidden="false" name="_Hlk152817202_1" vbProcedure="false">#REF!</definedName>
    <definedName function="false" hidden="false" name="_Toc121813704_1" vbProcedure="false">#REF!</definedName>
    <definedName function="false" hidden="false" name="_Toc122420502_1" vbProcedure="false">#REF!</definedName>
    <definedName function="false" hidden="false" name="_Toc122420503_1" vbProcedure="false">#REF!</definedName>
    <definedName function="false" hidden="false" name="_Toc122420504_1" vbProcedure="false">#REF!</definedName>
    <definedName function="false" hidden="false" name="_Toc122420505_1" vbProcedure="false">#REF!</definedName>
    <definedName function="false" hidden="false" name="_Toc122420506_1" vbProcedure="false">#REF!</definedName>
    <definedName function="false" hidden="false" name="_Toc12249547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Definice služby</t>
  </si>
  <si>
    <t xml:space="preserve">ID služby</t>
  </si>
  <si>
    <t xml:space="preserve">ZKS005</t>
  </si>
  <si>
    <t xml:space="preserve">Kód služby</t>
  </si>
  <si>
    <t xml:space="preserve">LL</t>
  </si>
  <si>
    <t xml:space="preserve">Název služby</t>
  </si>
  <si>
    <t xml:space="preserve">Pronajaté okruhy</t>
  </si>
  <si>
    <t xml:space="preserve">Popis služby</t>
  </si>
  <si>
    <t xml:space="preserve">Služba poskytuje propojení dvou bodů (bodu A a bodu B) pronajatým okruhem s definovanou kapacitou, dostupností a specifikovaným rozhraním.</t>
  </si>
  <si>
    <t xml:space="preserve">Typické vnější cílové skupiny</t>
  </si>
  <si>
    <t xml:space="preserve">Orgány veřejné správy a místa výkonu veřejné moci.</t>
  </si>
  <si>
    <t xml:space="preserve">Lokalizace</t>
  </si>
  <si>
    <t xml:space="preserve">Adresa budovy, místnost</t>
  </si>
  <si>
    <t xml:space="preserve">Dohližitelnost služby</t>
  </si>
  <si>
    <t xml:space="preserve">Ne</t>
  </si>
  <si>
    <t xml:space="preserve">Funkčnost je podmíněna službami</t>
  </si>
  <si>
    <t xml:space="preserve">Nejvýše přípustná doba zavedení služby
(v kalendářních dnech)</t>
  </si>
  <si>
    <t xml:space="preserve">Základní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Koeficienty a ceny dle minimální doby používání služby</t>
  </si>
  <si>
    <t xml:space="preserve">Koeficienty četnosti</t>
  </si>
  <si>
    <t xml:space="preserve">Vážené cenové koeficienty variant</t>
  </si>
  <si>
    <t xml:space="preserve">Vážené cenové koeficienty parametrů</t>
  </si>
  <si>
    <t xml:space="preserve">méně než
24 měsíců</t>
  </si>
  <si>
    <t xml:space="preserve">24 měsíců
a více</t>
  </si>
  <si>
    <t xml:space="preserve">do 24 měsíců</t>
  </si>
  <si>
    <t xml:space="preserve">24 měsíců a více</t>
  </si>
  <si>
    <t xml:space="preserve">Měsíční
paušál</t>
  </si>
  <si>
    <t xml:space="preserve">Instalační
poplatek</t>
  </si>
  <si>
    <t xml:space="preserve">Zónování bodu A</t>
  </si>
  <si>
    <t xml:space="preserve">ZON0</t>
  </si>
  <si>
    <t xml:space="preserve">ZK</t>
  </si>
  <si>
    <t xml:space="preserve">Koncový bod A se nachází na území Hlavního města Prahy nebo krajského města </t>
  </si>
  <si>
    <t xml:space="preserve">x</t>
  </si>
  <si>
    <t xml:space="preserve">ZON1</t>
  </si>
  <si>
    <t xml:space="preserve">ZO</t>
  </si>
  <si>
    <t xml:space="preserve">Koncový bod A se nachází na území bývalého okresního města</t>
  </si>
  <si>
    <t xml:space="preserve">ZON2</t>
  </si>
  <si>
    <t xml:space="preserve">ZJ</t>
  </si>
  <si>
    <t xml:space="preserve">Koncový bod A se nachází mimo území Hlavního města Prahy, krajského města  nebo okresního města </t>
  </si>
  <si>
    <t xml:space="preserve">Zónování bodu B</t>
  </si>
  <si>
    <t xml:space="preserve">Koncový bod B se nachází na území Hlavního města Prahy nebo krajského města </t>
  </si>
  <si>
    <t xml:space="preserve">Koncový bod B se nachází na území bývalého okresního města</t>
  </si>
  <si>
    <t xml:space="preserve">Koncový bod B se nachází mimo území Hlavního města Prahy, krajského města  nebo okresního města </t>
  </si>
  <si>
    <t xml:space="preserve">Šířka pásma</t>
  </si>
  <si>
    <t xml:space="preserve">P64k</t>
  </si>
  <si>
    <t xml:space="preserve">64 kbit/s</t>
  </si>
  <si>
    <t xml:space="preserve">Služba s garantovanou šířkou pásma 64 Kbit/s</t>
  </si>
  <si>
    <t xml:space="preserve">P128k</t>
  </si>
  <si>
    <t xml:space="preserve">128 kbit/s</t>
  </si>
  <si>
    <t xml:space="preserve">Služba s garantovanou šířkou pásma 128 Kbit/s</t>
  </si>
  <si>
    <t xml:space="preserve">P192k</t>
  </si>
  <si>
    <t xml:space="preserve">192 kbit/s</t>
  </si>
  <si>
    <t xml:space="preserve">Služba s garantovanou šířkou pásma 192 Kbit/s</t>
  </si>
  <si>
    <t xml:space="preserve">P256k</t>
  </si>
  <si>
    <t xml:space="preserve">256 kbit/s</t>
  </si>
  <si>
    <t xml:space="preserve">Služba s garantovanou šířkou pásma 256 Kbit/s</t>
  </si>
  <si>
    <t xml:space="preserve">P384k</t>
  </si>
  <si>
    <t xml:space="preserve">384 kbit/s</t>
  </si>
  <si>
    <t xml:space="preserve">Služba s garantovanou šířkou pásma 384 Kbit/s</t>
  </si>
  <si>
    <t xml:space="preserve">P512k</t>
  </si>
  <si>
    <t xml:space="preserve">512 kbit/s</t>
  </si>
  <si>
    <t xml:space="preserve">Služba s garantovanou šířkou pásma 512 Kbit/s</t>
  </si>
  <si>
    <t xml:space="preserve">P768k</t>
  </si>
  <si>
    <t xml:space="preserve">768 kbit/s</t>
  </si>
  <si>
    <t xml:space="preserve">Služba s garantovanou šířkou pásma 768 Kbit/s</t>
  </si>
  <si>
    <t xml:space="preserve">P1M</t>
  </si>
  <si>
    <t xml:space="preserve">1 Mbit/s</t>
  </si>
  <si>
    <t xml:space="preserve">Služba s garantovanou šířkou pásma 1 Mbit/s</t>
  </si>
  <si>
    <t xml:space="preserve">P2M</t>
  </si>
  <si>
    <t xml:space="preserve">2 Mbit/s</t>
  </si>
  <si>
    <t xml:space="preserve">Služba s garantovanou šířkou pásma 2 Mbit/s</t>
  </si>
  <si>
    <t xml:space="preserve">P34M</t>
  </si>
  <si>
    <t xml:space="preserve">34 Mbit/s</t>
  </si>
  <si>
    <t xml:space="preserve">Služba s garantovanou šířkou pásma 34 Mbit/s</t>
  </si>
  <si>
    <t xml:space="preserve">P155M</t>
  </si>
  <si>
    <t xml:space="preserve">155 Mbit/s</t>
  </si>
  <si>
    <t xml:space="preserve">Služba s garantovanou šířkou pásma 155 Mbit/s</t>
  </si>
  <si>
    <t xml:space="preserve">622M</t>
  </si>
  <si>
    <t xml:space="preserve">622 Mbit/s</t>
  </si>
  <si>
    <t xml:space="preserve">Služba s garantovanou šířkou pásma 622 Mbit/s</t>
  </si>
  <si>
    <t xml:space="preserve">2.5G</t>
  </si>
  <si>
    <t xml:space="preserve">2.5 Gbit/s</t>
  </si>
  <si>
    <t xml:space="preserve">Služba s garantovanou šířkou pásma 2,5 Gbit/s</t>
  </si>
  <si>
    <t xml:space="preserve">10G</t>
  </si>
  <si>
    <t xml:space="preserve">10 Gbit/s</t>
  </si>
  <si>
    <t xml:space="preserve">Služba s garantovanou šířkou pásma 10 Gbit/s</t>
  </si>
  <si>
    <t xml:space="preserve">Dostupnost</t>
  </si>
  <si>
    <t xml:space="preserve">SLA1</t>
  </si>
  <si>
    <t xml:space="preserve">Služba s garantovanou dostupností služby 99,00%</t>
  </si>
  <si>
    <t xml:space="preserve">SLA2</t>
  </si>
  <si>
    <t xml:space="preserve">Služba s garantovanou dostupností služby 99,50%</t>
  </si>
  <si>
    <t xml:space="preserve">SLA3</t>
  </si>
  <si>
    <t xml:space="preserve">Služba s garantovanou dostupností služby 99,90%</t>
  </si>
  <si>
    <t xml:space="preserve">Ceny za výchozí profil základu služby</t>
  </si>
  <si>
    <t xml:space="preserve">Doplňkové parametry</t>
  </si>
  <si>
    <t xml:space="preserve">Ceny dle minimální doby používání služby</t>
  </si>
  <si>
    <t xml:space="preserve">Vážené doplňkové ceny variant</t>
  </si>
  <si>
    <t xml:space="preserve">Vážené  doplňkové ceny parametrů</t>
  </si>
  <si>
    <t xml:space="preserve">Rozhraní A</t>
  </si>
  <si>
    <t xml:space="preserve">RAV35</t>
  </si>
  <si>
    <t xml:space="preserve">V.35</t>
  </si>
  <si>
    <t xml:space="preserve">V.35 (pro rychlosti 64 kbps – 2 Mbps)</t>
  </si>
  <si>
    <t xml:space="preserve">RAX21</t>
  </si>
  <si>
    <t xml:space="preserve">X.21</t>
  </si>
  <si>
    <t xml:space="preserve">X.21 (pro rychlosti 64 kbps – 2 Mbps)</t>
  </si>
  <si>
    <t xml:space="preserve">RAG703</t>
  </si>
  <si>
    <t xml:space="preserve">G.703/G.704</t>
  </si>
  <si>
    <t xml:space="preserve">G.703 (pro rychlosti 2 Mbps, 34 Mbps a 155 Mbps) nebo G.704 (pro strukturování rychlosti 2 Mbps) </t>
  </si>
  <si>
    <t xml:space="preserve">RAG957</t>
  </si>
  <si>
    <t xml:space="preserve">STM-1</t>
  </si>
  <si>
    <t xml:space="preserve">STM-1 (pro rychlost 155 Mbps)</t>
  </si>
  <si>
    <t xml:space="preserve">RASTM4</t>
  </si>
  <si>
    <t xml:space="preserve">STM-4</t>
  </si>
  <si>
    <t xml:space="preserve">STM-4 (pro rychlost 622 Mbps)</t>
  </si>
  <si>
    <t xml:space="preserve">RASTM16</t>
  </si>
  <si>
    <t xml:space="preserve">STM-16</t>
  </si>
  <si>
    <t xml:space="preserve">STM-16 (pro rychlost 2.5 Gbps)</t>
  </si>
  <si>
    <t xml:space="preserve">RASTM64</t>
  </si>
  <si>
    <t xml:space="preserve">STM-64</t>
  </si>
  <si>
    <t xml:space="preserve">STM-64 (pro rychlost 10 Gbps)</t>
  </si>
  <si>
    <t xml:space="preserve">Rozhraní B</t>
  </si>
  <si>
    <t xml:space="preserve">RBV35</t>
  </si>
  <si>
    <t xml:space="preserve">V.35 (pro rychlosti 128 kbps – 2 Mbps)</t>
  </si>
  <si>
    <t xml:space="preserve">RBX21</t>
  </si>
  <si>
    <t xml:space="preserve">X.21 (pro šířku pásma 128 kbps – 2 Mbps)</t>
  </si>
  <si>
    <t xml:space="preserve">RBG703</t>
  </si>
  <si>
    <t xml:space="preserve">RBG957</t>
  </si>
  <si>
    <t xml:space="preserve">RBSTM4</t>
  </si>
  <si>
    <t xml:space="preserve">RBSTM16</t>
  </si>
  <si>
    <t xml:space="preserve">RBSTM64</t>
  </si>
  <si>
    <t xml:space="preserve">Strukturovanost rozhraní A</t>
  </si>
  <si>
    <t xml:space="preserve">LSA0</t>
  </si>
  <si>
    <t xml:space="preserve">ne</t>
  </si>
  <si>
    <t xml:space="preserve">Rozhraní není strukturováno</t>
  </si>
  <si>
    <t xml:space="preserve">LSA1</t>
  </si>
  <si>
    <t xml:space="preserve">ano</t>
  </si>
  <si>
    <t xml:space="preserve">Rozhraní je strukturováno (pro rychlosti 2M,  34M, 155M, 622M, 2.5G a 10Gbit/s</t>
  </si>
  <si>
    <t xml:space="preserve">Strukturovanost rozhraní B</t>
  </si>
  <si>
    <t xml:space="preserve">LSB0</t>
  </si>
  <si>
    <t xml:space="preserve">LSB1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do 24 měsíců a 24 měsíců pro pásmo minimální doby používání služby 24 měsíců a více.</t>
  </si>
  <si>
    <t xml:space="preserve">Minimální doba používání služby (měsíce</t>
  </si>
  <si>
    <t xml:space="preserve">Koeficient předpokládané průměrně používané služby</t>
  </si>
  <si>
    <t xml:space="preserve">Započtení vlivu minimální doby využívání služby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"/>
    <numFmt numFmtId="167" formatCode="_-* #,##0.00\ _K_č_-;\-* #,##0.00\ _K_č_-;_-* \-??\ _K_č_-;_-@_-"/>
    <numFmt numFmtId="168" formatCode="0.000"/>
    <numFmt numFmtId="169" formatCode="#,##0.000_ ;\-#,##0.000\ "/>
    <numFmt numFmtId="170" formatCode="0.00%"/>
    <numFmt numFmtId="171" formatCode="#,##0.000"/>
    <numFmt numFmtId="172" formatCode="@"/>
    <numFmt numFmtId="173" formatCode="_-* #,##0.00&quot; Kč&quot;_-;\-* #,##0.00&quot; Kč&quot;_-;_-* \-??&quot; Kč&quot;_-;_-@_-"/>
    <numFmt numFmtId="174" formatCode="#,###,###,##0.0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E6E6F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8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3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3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5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5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1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3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2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7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26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6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1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41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1" xfId="6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3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5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7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21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4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3" fillId="0" borderId="49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L" xfId="38"/>
    <cellStyle name="_Master_v00-12" xfId="39"/>
    <cellStyle name="_Master_v02-01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Sheet1" xfId="59"/>
    <cellStyle name="normální_Komunikační služby KIVS - Praha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viktor.hollmann/Dokumenty/KIVS%20-%20061222/061214%20-%20Slu&#382;by%20Housing%20a%20Hosting%20KI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true" hidden="false" outlineLevel="0" max="4" min="4" style="1" width="98.7"/>
    <col collapsed="false" customWidth="true" hidden="false" outlineLevel="0" max="5" min="5" style="1" width="5.71"/>
    <col collapsed="false" customWidth="true" hidden="false" outlineLevel="0" max="11" min="6" style="1" width="15.7"/>
    <col collapsed="false" customWidth="true" hidden="true" outlineLevel="0" max="19" min="12" style="1" width="15.7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2.75" hidden="false" customHeight="true" outlineLevel="0" collapsed="false">
      <c r="A3" s="10" t="s">
        <v>3</v>
      </c>
      <c r="B3" s="10"/>
      <c r="C3" s="8" t="s">
        <v>4</v>
      </c>
      <c r="D3" s="8"/>
      <c r="E3" s="8"/>
      <c r="F3" s="8"/>
      <c r="G3" s="8"/>
      <c r="H3" s="8"/>
      <c r="I3" s="8"/>
      <c r="J3" s="9"/>
      <c r="K3" s="9"/>
      <c r="L3" s="9"/>
    </row>
    <row r="4" customFormat="false" ht="12.75" hidden="false" customHeight="true" outlineLevel="0" collapsed="false">
      <c r="A4" s="10" t="s">
        <v>5</v>
      </c>
      <c r="B4" s="10"/>
      <c r="C4" s="8" t="s">
        <v>6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12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G5" s="8"/>
      <c r="H5" s="8"/>
      <c r="I5" s="8"/>
      <c r="J5" s="6"/>
      <c r="K5" s="6"/>
      <c r="L5" s="6"/>
    </row>
    <row r="6" customFormat="false" ht="12.75" hidden="false" customHeight="true" outlineLevel="0" collapsed="false">
      <c r="A6" s="10" t="s">
        <v>9</v>
      </c>
      <c r="B6" s="10"/>
      <c r="C6" s="8" t="s">
        <v>10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true" outlineLevel="0" collapsed="false">
      <c r="A7" s="10" t="s">
        <v>11</v>
      </c>
      <c r="B7" s="10"/>
      <c r="C7" s="8" t="s">
        <v>12</v>
      </c>
      <c r="D7" s="8"/>
      <c r="E7" s="8"/>
      <c r="F7" s="8"/>
      <c r="G7" s="8"/>
      <c r="H7" s="8"/>
      <c r="I7" s="8"/>
      <c r="J7" s="9"/>
      <c r="K7" s="9"/>
      <c r="L7" s="9"/>
    </row>
    <row r="8" customFormat="false" ht="12.75" hidden="false" customHeight="true" outlineLevel="0" collapsed="false">
      <c r="A8" s="10" t="s">
        <v>13</v>
      </c>
      <c r="B8" s="10"/>
      <c r="C8" s="8" t="s">
        <v>14</v>
      </c>
      <c r="D8" s="8"/>
      <c r="E8" s="8"/>
      <c r="F8" s="8"/>
      <c r="G8" s="8"/>
      <c r="H8" s="8"/>
      <c r="I8" s="8"/>
      <c r="J8" s="6"/>
      <c r="K8" s="6"/>
      <c r="L8" s="6"/>
    </row>
    <row r="9" s="1" customFormat="true" ht="12.75" hidden="false" customHeight="true" outlineLevel="0" collapsed="false">
      <c r="A9" s="10" t="s">
        <v>15</v>
      </c>
      <c r="B9" s="10"/>
      <c r="C9" s="11" t="s">
        <v>14</v>
      </c>
      <c r="D9" s="11"/>
      <c r="E9" s="11"/>
      <c r="F9" s="11"/>
      <c r="G9" s="11"/>
      <c r="H9" s="11"/>
      <c r="I9" s="11"/>
      <c r="J9" s="12"/>
      <c r="K9" s="9"/>
      <c r="L9" s="9"/>
    </row>
    <row r="10" s="16" customFormat="true" ht="27" hidden="false" customHeight="true" outlineLevel="0" collapsed="false">
      <c r="A10" s="13" t="s">
        <v>16</v>
      </c>
      <c r="B10" s="13"/>
      <c r="C10" s="14" t="n">
        <v>60</v>
      </c>
      <c r="D10" s="14"/>
      <c r="E10" s="14"/>
      <c r="F10" s="14"/>
      <c r="G10" s="14"/>
      <c r="H10" s="14"/>
      <c r="I10" s="14"/>
      <c r="J10" s="9"/>
      <c r="K10" s="9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9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13.5" hidden="false" customHeight="true" outlineLevel="0" collapsed="false">
      <c r="A12" s="19" t="s">
        <v>17</v>
      </c>
      <c r="B12" s="20"/>
      <c r="C12" s="21"/>
      <c r="D12" s="22"/>
      <c r="E12" s="22"/>
      <c r="F12" s="22"/>
      <c r="G12" s="22"/>
      <c r="H12" s="22"/>
      <c r="I12" s="22"/>
      <c r="J12" s="23"/>
      <c r="K12" s="6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7" t="s">
        <v>22</v>
      </c>
      <c r="F13" s="28" t="s">
        <v>23</v>
      </c>
      <c r="G13" s="28"/>
      <c r="H13" s="28"/>
      <c r="I13" s="28"/>
      <c r="J13" s="29" t="s">
        <v>24</v>
      </c>
      <c r="K13" s="29"/>
      <c r="L13" s="30" t="s">
        <v>25</v>
      </c>
      <c r="M13" s="30"/>
      <c r="N13" s="30"/>
      <c r="O13" s="30"/>
      <c r="P13" s="31" t="s">
        <v>26</v>
      </c>
      <c r="Q13" s="31"/>
      <c r="R13" s="31"/>
      <c r="S13" s="31"/>
    </row>
    <row r="14" customFormat="false" ht="25.5" hidden="false" customHeight="true" outlineLevel="0" collapsed="false">
      <c r="A14" s="32"/>
      <c r="B14" s="25"/>
      <c r="C14" s="25"/>
      <c r="D14" s="33"/>
      <c r="E14" s="27"/>
      <c r="F14" s="34" t="s">
        <v>27</v>
      </c>
      <c r="G14" s="34"/>
      <c r="H14" s="35" t="s">
        <v>28</v>
      </c>
      <c r="I14" s="35"/>
      <c r="J14" s="36" t="s">
        <v>27</v>
      </c>
      <c r="K14" s="37" t="s">
        <v>28</v>
      </c>
      <c r="L14" s="38" t="s">
        <v>29</v>
      </c>
      <c r="M14" s="38"/>
      <c r="N14" s="39" t="s">
        <v>30</v>
      </c>
      <c r="O14" s="39"/>
      <c r="P14" s="39" t="s">
        <v>29</v>
      </c>
      <c r="Q14" s="39"/>
      <c r="R14" s="39" t="s">
        <v>30</v>
      </c>
      <c r="S14" s="39"/>
    </row>
    <row r="15" customFormat="false" ht="27" hidden="false" customHeight="true" outlineLevel="0" collapsed="false">
      <c r="A15" s="40"/>
      <c r="B15" s="41"/>
      <c r="C15" s="41"/>
      <c r="D15" s="42"/>
      <c r="E15" s="27"/>
      <c r="F15" s="43" t="s">
        <v>31</v>
      </c>
      <c r="G15" s="43" t="s">
        <v>32</v>
      </c>
      <c r="H15" s="43" t="s">
        <v>31</v>
      </c>
      <c r="I15" s="44" t="s">
        <v>32</v>
      </c>
      <c r="J15" s="45" t="n">
        <v>0.65</v>
      </c>
      <c r="K15" s="46" t="n">
        <v>0.35</v>
      </c>
      <c r="L15" s="30" t="s">
        <v>31</v>
      </c>
      <c r="M15" s="31" t="s">
        <v>32</v>
      </c>
      <c r="N15" s="31" t="s">
        <v>31</v>
      </c>
      <c r="O15" s="31" t="s">
        <v>32</v>
      </c>
      <c r="P15" s="30" t="s">
        <v>31</v>
      </c>
      <c r="Q15" s="31" t="s">
        <v>32</v>
      </c>
      <c r="R15" s="31" t="s">
        <v>31</v>
      </c>
      <c r="S15" s="31" t="s">
        <v>32</v>
      </c>
    </row>
    <row r="16" customFormat="false" ht="14.25" hidden="false" customHeight="true" outlineLevel="0" collapsed="false">
      <c r="A16" s="47" t="s">
        <v>33</v>
      </c>
      <c r="B16" s="48" t="s">
        <v>34</v>
      </c>
      <c r="C16" s="49" t="s">
        <v>35</v>
      </c>
      <c r="D16" s="49" t="s">
        <v>36</v>
      </c>
      <c r="E16" s="50" t="s">
        <v>37</v>
      </c>
      <c r="F16" s="51" t="n">
        <v>1</v>
      </c>
      <c r="G16" s="51" t="n">
        <v>1</v>
      </c>
      <c r="H16" s="51" t="n">
        <v>1</v>
      </c>
      <c r="I16" s="51" t="n">
        <v>1</v>
      </c>
      <c r="J16" s="52" t="n">
        <v>0.6</v>
      </c>
      <c r="K16" s="53" t="n">
        <v>0.6</v>
      </c>
      <c r="L16" s="54" t="n">
        <f aca="false">J16*F16</f>
        <v>0.6</v>
      </c>
      <c r="M16" s="54" t="n">
        <f aca="false">J16*G16</f>
        <v>0.6</v>
      </c>
      <c r="N16" s="54" t="n">
        <f aca="false">K16*H16</f>
        <v>0.6</v>
      </c>
      <c r="O16" s="54" t="n">
        <f aca="false">K16*I16</f>
        <v>0.6</v>
      </c>
      <c r="P16" s="55" t="n">
        <f aca="false">SUM(L16:L18)</f>
        <v>0.6</v>
      </c>
      <c r="Q16" s="55" t="n">
        <f aca="false">SUM(M16:M18)</f>
        <v>0.6</v>
      </c>
      <c r="R16" s="55" t="n">
        <f aca="false">SUM(N16:N18)</f>
        <v>0.6</v>
      </c>
      <c r="S16" s="55" t="n">
        <f aca="false">SUM(O16:O18)</f>
        <v>0.6</v>
      </c>
    </row>
    <row r="17" customFormat="false" ht="14.25" hidden="false" customHeight="true" outlineLevel="0" collapsed="false">
      <c r="A17" s="47"/>
      <c r="B17" s="56" t="s">
        <v>38</v>
      </c>
      <c r="C17" s="57" t="s">
        <v>39</v>
      </c>
      <c r="D17" s="57" t="s">
        <v>40</v>
      </c>
      <c r="E17" s="58"/>
      <c r="F17" s="59"/>
      <c r="G17" s="59"/>
      <c r="H17" s="59"/>
      <c r="I17" s="59"/>
      <c r="J17" s="60" t="n">
        <v>0.3</v>
      </c>
      <c r="K17" s="61" t="n">
        <v>0.3</v>
      </c>
      <c r="L17" s="54" t="n">
        <f aca="false">J17*F17</f>
        <v>0</v>
      </c>
      <c r="M17" s="54" t="n">
        <f aca="false">J17*G17</f>
        <v>0</v>
      </c>
      <c r="N17" s="54" t="n">
        <f aca="false">K17*H17</f>
        <v>0</v>
      </c>
      <c r="O17" s="54" t="n">
        <f aca="false">K17*I17</f>
        <v>0</v>
      </c>
      <c r="P17" s="55"/>
      <c r="Q17" s="55"/>
      <c r="R17" s="55"/>
      <c r="S17" s="55"/>
    </row>
    <row r="18" customFormat="false" ht="14.25" hidden="false" customHeight="true" outlineLevel="0" collapsed="false">
      <c r="A18" s="47"/>
      <c r="B18" s="56" t="s">
        <v>41</v>
      </c>
      <c r="C18" s="57" t="s">
        <v>42</v>
      </c>
      <c r="D18" s="57" t="s">
        <v>43</v>
      </c>
      <c r="E18" s="58"/>
      <c r="F18" s="59"/>
      <c r="G18" s="59"/>
      <c r="H18" s="59"/>
      <c r="I18" s="59"/>
      <c r="J18" s="60" t="n">
        <v>0.1</v>
      </c>
      <c r="K18" s="61" t="n">
        <v>0.1</v>
      </c>
      <c r="L18" s="54" t="n">
        <f aca="false">J18*F18</f>
        <v>0</v>
      </c>
      <c r="M18" s="54" t="n">
        <f aca="false">J18*G18</f>
        <v>0</v>
      </c>
      <c r="N18" s="54" t="n">
        <f aca="false">K18*H18</f>
        <v>0</v>
      </c>
      <c r="O18" s="54" t="n">
        <f aca="false">K18*I18</f>
        <v>0</v>
      </c>
      <c r="P18" s="55"/>
      <c r="Q18" s="55"/>
      <c r="R18" s="55"/>
      <c r="S18" s="55"/>
    </row>
    <row r="19" customFormat="false" ht="14.25" hidden="false" customHeight="true" outlineLevel="0" collapsed="false">
      <c r="A19" s="62" t="s">
        <v>44</v>
      </c>
      <c r="B19" s="56" t="s">
        <v>34</v>
      </c>
      <c r="C19" s="57" t="s">
        <v>35</v>
      </c>
      <c r="D19" s="57" t="s">
        <v>45</v>
      </c>
      <c r="E19" s="58" t="s">
        <v>37</v>
      </c>
      <c r="F19" s="63" t="n">
        <v>1</v>
      </c>
      <c r="G19" s="63" t="n">
        <v>1</v>
      </c>
      <c r="H19" s="63" t="n">
        <v>1</v>
      </c>
      <c r="I19" s="63" t="n">
        <v>1</v>
      </c>
      <c r="J19" s="60" t="n">
        <v>0.6</v>
      </c>
      <c r="K19" s="61" t="n">
        <v>0.6</v>
      </c>
      <c r="L19" s="54" t="n">
        <f aca="false">J19*F19</f>
        <v>0.6</v>
      </c>
      <c r="M19" s="54" t="n">
        <f aca="false">J19*G19</f>
        <v>0.6</v>
      </c>
      <c r="N19" s="54" t="n">
        <f aca="false">K19*H19</f>
        <v>0.6</v>
      </c>
      <c r="O19" s="54" t="n">
        <f aca="false">K19*I19</f>
        <v>0.6</v>
      </c>
      <c r="P19" s="55" t="n">
        <f aca="false">SUM(L19:L21)</f>
        <v>0.6</v>
      </c>
      <c r="Q19" s="55" t="n">
        <f aca="false">SUM(M19:M21)</f>
        <v>0.6</v>
      </c>
      <c r="R19" s="55" t="n">
        <f aca="false">SUM(N19:N21)</f>
        <v>0.6</v>
      </c>
      <c r="S19" s="55" t="n">
        <f aca="false">SUM(O19:O21)</f>
        <v>0.6</v>
      </c>
    </row>
    <row r="20" customFormat="false" ht="14.25" hidden="false" customHeight="true" outlineLevel="0" collapsed="false">
      <c r="A20" s="62"/>
      <c r="B20" s="56" t="s">
        <v>38</v>
      </c>
      <c r="C20" s="57" t="s">
        <v>39</v>
      </c>
      <c r="D20" s="57" t="s">
        <v>46</v>
      </c>
      <c r="E20" s="58"/>
      <c r="F20" s="59"/>
      <c r="G20" s="59"/>
      <c r="H20" s="59"/>
      <c r="I20" s="59"/>
      <c r="J20" s="60" t="n">
        <v>0.3</v>
      </c>
      <c r="K20" s="61" t="n">
        <v>0.3</v>
      </c>
      <c r="L20" s="54" t="n">
        <f aca="false">J20*F20</f>
        <v>0</v>
      </c>
      <c r="M20" s="54" t="n">
        <f aca="false">J20*G20</f>
        <v>0</v>
      </c>
      <c r="N20" s="54" t="n">
        <f aca="false">K20*H20</f>
        <v>0</v>
      </c>
      <c r="O20" s="54" t="n">
        <f aca="false">K20*I20</f>
        <v>0</v>
      </c>
      <c r="P20" s="55"/>
      <c r="Q20" s="55"/>
      <c r="R20" s="55"/>
      <c r="S20" s="55"/>
    </row>
    <row r="21" customFormat="false" ht="14.25" hidden="false" customHeight="true" outlineLevel="0" collapsed="false">
      <c r="A21" s="62"/>
      <c r="B21" s="56" t="s">
        <v>41</v>
      </c>
      <c r="C21" s="57" t="s">
        <v>42</v>
      </c>
      <c r="D21" s="57" t="s">
        <v>47</v>
      </c>
      <c r="E21" s="58"/>
      <c r="F21" s="59"/>
      <c r="G21" s="59"/>
      <c r="H21" s="59"/>
      <c r="I21" s="59"/>
      <c r="J21" s="60" t="n">
        <v>0.1</v>
      </c>
      <c r="K21" s="61" t="n">
        <v>0.1</v>
      </c>
      <c r="L21" s="54" t="n">
        <f aca="false">J21*F21</f>
        <v>0</v>
      </c>
      <c r="M21" s="54" t="n">
        <f aca="false">J21*G21</f>
        <v>0</v>
      </c>
      <c r="N21" s="54" t="n">
        <f aca="false">K21*H21</f>
        <v>0</v>
      </c>
      <c r="O21" s="54" t="n">
        <f aca="false">K21*I21</f>
        <v>0</v>
      </c>
      <c r="P21" s="55"/>
      <c r="Q21" s="55"/>
      <c r="R21" s="55"/>
      <c r="S21" s="55"/>
    </row>
    <row r="22" customFormat="false" ht="14.25" hidden="false" customHeight="true" outlineLevel="0" collapsed="false">
      <c r="A22" s="64" t="s">
        <v>48</v>
      </c>
      <c r="B22" s="65" t="s">
        <v>49</v>
      </c>
      <c r="C22" s="65" t="s">
        <v>50</v>
      </c>
      <c r="D22" s="65" t="s">
        <v>51</v>
      </c>
      <c r="E22" s="66"/>
      <c r="F22" s="59"/>
      <c r="G22" s="59"/>
      <c r="H22" s="59"/>
      <c r="I22" s="59"/>
      <c r="J22" s="60" t="n">
        <v>0.005</v>
      </c>
      <c r="K22" s="67" t="n">
        <v>0.005</v>
      </c>
      <c r="L22" s="54" t="n">
        <f aca="false">J22*F22</f>
        <v>0</v>
      </c>
      <c r="M22" s="54" t="n">
        <f aca="false">J22*G22</f>
        <v>0</v>
      </c>
      <c r="N22" s="54" t="n">
        <f aca="false">K22*H22</f>
        <v>0</v>
      </c>
      <c r="O22" s="54" t="n">
        <f aca="false">K22*I22</f>
        <v>0</v>
      </c>
      <c r="P22" s="55" t="n">
        <f aca="false">SUM(L22:L35)</f>
        <v>0.2</v>
      </c>
      <c r="Q22" s="55" t="n">
        <f aca="false">SUM(M22:M35)</f>
        <v>0.2</v>
      </c>
      <c r="R22" s="55" t="n">
        <f aca="false">SUM(N22:N35)</f>
        <v>0.2</v>
      </c>
      <c r="S22" s="55" t="n">
        <f aca="false">SUM(O22:O35)</f>
        <v>0.2</v>
      </c>
    </row>
    <row r="23" customFormat="false" ht="14.25" hidden="false" customHeight="true" outlineLevel="0" collapsed="false">
      <c r="A23" s="64"/>
      <c r="B23" s="65" t="s">
        <v>52</v>
      </c>
      <c r="C23" s="65" t="s">
        <v>53</v>
      </c>
      <c r="D23" s="65" t="s">
        <v>54</v>
      </c>
      <c r="E23" s="66"/>
      <c r="F23" s="59"/>
      <c r="G23" s="59"/>
      <c r="H23" s="59"/>
      <c r="I23" s="59"/>
      <c r="J23" s="60" t="n">
        <v>0.01</v>
      </c>
      <c r="K23" s="67" t="n">
        <v>0.01</v>
      </c>
      <c r="L23" s="54" t="n">
        <f aca="false">J23*F23</f>
        <v>0</v>
      </c>
      <c r="M23" s="54" t="n">
        <f aca="false">J23*G23</f>
        <v>0</v>
      </c>
      <c r="N23" s="54" t="n">
        <f aca="false">K23*H23</f>
        <v>0</v>
      </c>
      <c r="O23" s="54" t="n">
        <f aca="false">K23*I23</f>
        <v>0</v>
      </c>
      <c r="P23" s="55"/>
      <c r="Q23" s="55"/>
      <c r="R23" s="55"/>
      <c r="S23" s="55"/>
    </row>
    <row r="24" customFormat="false" ht="12.75" hidden="false" customHeight="false" outlineLevel="0" collapsed="false">
      <c r="A24" s="64"/>
      <c r="B24" s="65" t="s">
        <v>55</v>
      </c>
      <c r="C24" s="65" t="s">
        <v>56</v>
      </c>
      <c r="D24" s="65" t="s">
        <v>57</v>
      </c>
      <c r="E24" s="66"/>
      <c r="F24" s="59"/>
      <c r="G24" s="59"/>
      <c r="H24" s="59"/>
      <c r="I24" s="59"/>
      <c r="J24" s="60" t="n">
        <v>0.07</v>
      </c>
      <c r="K24" s="67" t="n">
        <v>0.07</v>
      </c>
      <c r="L24" s="54" t="n">
        <f aca="false">J24*F24</f>
        <v>0</v>
      </c>
      <c r="M24" s="54" t="n">
        <f aca="false">J24*G24</f>
        <v>0</v>
      </c>
      <c r="N24" s="54" t="n">
        <f aca="false">K24*H24</f>
        <v>0</v>
      </c>
      <c r="O24" s="54" t="n">
        <f aca="false">K24*I24</f>
        <v>0</v>
      </c>
      <c r="P24" s="55"/>
      <c r="Q24" s="55"/>
      <c r="R24" s="55"/>
      <c r="S24" s="55"/>
    </row>
    <row r="25" customFormat="false" ht="14.25" hidden="false" customHeight="true" outlineLevel="0" collapsed="false">
      <c r="A25" s="64"/>
      <c r="B25" s="65" t="s">
        <v>58</v>
      </c>
      <c r="C25" s="65" t="s">
        <v>59</v>
      </c>
      <c r="D25" s="65" t="s">
        <v>60</v>
      </c>
      <c r="E25" s="66"/>
      <c r="F25" s="59"/>
      <c r="G25" s="59"/>
      <c r="H25" s="59"/>
      <c r="I25" s="59"/>
      <c r="J25" s="60" t="n">
        <v>0.12</v>
      </c>
      <c r="K25" s="67" t="n">
        <v>0.12</v>
      </c>
      <c r="L25" s="54" t="n">
        <f aca="false">J25*F25</f>
        <v>0</v>
      </c>
      <c r="M25" s="54" t="n">
        <f aca="false">J25*G25</f>
        <v>0</v>
      </c>
      <c r="N25" s="54" t="n">
        <f aca="false">K25*H25</f>
        <v>0</v>
      </c>
      <c r="O25" s="54" t="n">
        <f aca="false">K25*I25</f>
        <v>0</v>
      </c>
      <c r="P25" s="55"/>
      <c r="Q25" s="55"/>
      <c r="R25" s="55"/>
      <c r="S25" s="55"/>
    </row>
    <row r="26" customFormat="false" ht="12.75" hidden="false" customHeight="false" outlineLevel="0" collapsed="false">
      <c r="A26" s="64"/>
      <c r="B26" s="65" t="s">
        <v>61</v>
      </c>
      <c r="C26" s="65" t="s">
        <v>62</v>
      </c>
      <c r="D26" s="65" t="s">
        <v>63</v>
      </c>
      <c r="E26" s="66"/>
      <c r="F26" s="59"/>
      <c r="G26" s="59"/>
      <c r="H26" s="59"/>
      <c r="I26" s="59"/>
      <c r="J26" s="60" t="n">
        <v>0.18</v>
      </c>
      <c r="K26" s="67" t="n">
        <v>0.18</v>
      </c>
      <c r="L26" s="54" t="n">
        <f aca="false">J26*F26</f>
        <v>0</v>
      </c>
      <c r="M26" s="54" t="n">
        <f aca="false">J26*G26</f>
        <v>0</v>
      </c>
      <c r="N26" s="54" t="n">
        <f aca="false">K26*H26</f>
        <v>0</v>
      </c>
      <c r="O26" s="54" t="n">
        <f aca="false">K26*I26</f>
        <v>0</v>
      </c>
      <c r="P26" s="55"/>
      <c r="Q26" s="55"/>
      <c r="R26" s="55"/>
      <c r="S26" s="55"/>
    </row>
    <row r="27" customFormat="false" ht="14.25" hidden="false" customHeight="true" outlineLevel="0" collapsed="false">
      <c r="A27" s="64"/>
      <c r="B27" s="65" t="s">
        <v>64</v>
      </c>
      <c r="C27" s="65" t="s">
        <v>65</v>
      </c>
      <c r="D27" s="65" t="s">
        <v>66</v>
      </c>
      <c r="E27" s="66" t="s">
        <v>37</v>
      </c>
      <c r="F27" s="63" t="n">
        <v>1</v>
      </c>
      <c r="G27" s="63" t="n">
        <v>1</v>
      </c>
      <c r="H27" s="63" t="n">
        <v>1</v>
      </c>
      <c r="I27" s="63" t="n">
        <v>1</v>
      </c>
      <c r="J27" s="60" t="n">
        <v>0.2</v>
      </c>
      <c r="K27" s="67" t="n">
        <v>0.2</v>
      </c>
      <c r="L27" s="54" t="n">
        <f aca="false">J27*F27</f>
        <v>0.2</v>
      </c>
      <c r="M27" s="54" t="n">
        <f aca="false">J27*G27</f>
        <v>0.2</v>
      </c>
      <c r="N27" s="54" t="n">
        <f aca="false">K27*H27</f>
        <v>0.2</v>
      </c>
      <c r="O27" s="54" t="n">
        <f aca="false">K27*I27</f>
        <v>0.2</v>
      </c>
      <c r="P27" s="55"/>
      <c r="Q27" s="55"/>
      <c r="R27" s="55"/>
      <c r="S27" s="55"/>
    </row>
    <row r="28" customFormat="false" ht="12.75" hidden="false" customHeight="false" outlineLevel="0" collapsed="false">
      <c r="A28" s="64"/>
      <c r="B28" s="65" t="s">
        <v>67</v>
      </c>
      <c r="C28" s="65" t="s">
        <v>68</v>
      </c>
      <c r="D28" s="65" t="s">
        <v>69</v>
      </c>
      <c r="E28" s="66"/>
      <c r="F28" s="59"/>
      <c r="G28" s="59"/>
      <c r="H28" s="59"/>
      <c r="I28" s="59"/>
      <c r="J28" s="60" t="n">
        <v>0.16</v>
      </c>
      <c r="K28" s="67" t="n">
        <v>0.16</v>
      </c>
      <c r="L28" s="54" t="n">
        <f aca="false">J28*F28</f>
        <v>0</v>
      </c>
      <c r="M28" s="54" t="n">
        <f aca="false">J28*G28</f>
        <v>0</v>
      </c>
      <c r="N28" s="54" t="n">
        <f aca="false">K28*H28</f>
        <v>0</v>
      </c>
      <c r="O28" s="54" t="n">
        <f aca="false">K28*I28</f>
        <v>0</v>
      </c>
      <c r="P28" s="55"/>
      <c r="Q28" s="55"/>
      <c r="R28" s="55"/>
      <c r="S28" s="55"/>
    </row>
    <row r="29" customFormat="false" ht="14.25" hidden="false" customHeight="true" outlineLevel="0" collapsed="false">
      <c r="A29" s="64"/>
      <c r="B29" s="65" t="s">
        <v>70</v>
      </c>
      <c r="C29" s="65" t="s">
        <v>71</v>
      </c>
      <c r="D29" s="65" t="s">
        <v>72</v>
      </c>
      <c r="E29" s="66"/>
      <c r="F29" s="59"/>
      <c r="G29" s="59"/>
      <c r="H29" s="59"/>
      <c r="I29" s="59"/>
      <c r="J29" s="60" t="n">
        <v>0.15</v>
      </c>
      <c r="K29" s="67" t="n">
        <v>0.15</v>
      </c>
      <c r="L29" s="54" t="n">
        <f aca="false">J29*F29</f>
        <v>0</v>
      </c>
      <c r="M29" s="54" t="n">
        <f aca="false">J29*G29</f>
        <v>0</v>
      </c>
      <c r="N29" s="54" t="n">
        <f aca="false">K29*H29</f>
        <v>0</v>
      </c>
      <c r="O29" s="54" t="n">
        <f aca="false">K29*I29</f>
        <v>0</v>
      </c>
      <c r="P29" s="55"/>
      <c r="Q29" s="55"/>
      <c r="R29" s="55"/>
      <c r="S29" s="55"/>
    </row>
    <row r="30" customFormat="false" ht="12.75" hidden="false" customHeight="false" outlineLevel="0" collapsed="false">
      <c r="A30" s="64"/>
      <c r="B30" s="65" t="s">
        <v>73</v>
      </c>
      <c r="C30" s="65" t="s">
        <v>74</v>
      </c>
      <c r="D30" s="65" t="s">
        <v>75</v>
      </c>
      <c r="E30" s="66"/>
      <c r="F30" s="59"/>
      <c r="G30" s="59"/>
      <c r="H30" s="59"/>
      <c r="I30" s="59"/>
      <c r="J30" s="60" t="n">
        <v>0.1</v>
      </c>
      <c r="K30" s="67" t="n">
        <v>0.1</v>
      </c>
      <c r="L30" s="54" t="n">
        <f aca="false">J30*F30</f>
        <v>0</v>
      </c>
      <c r="M30" s="54" t="n">
        <f aca="false">J30*G30</f>
        <v>0</v>
      </c>
      <c r="N30" s="54" t="n">
        <f aca="false">K30*H30</f>
        <v>0</v>
      </c>
      <c r="O30" s="54" t="n">
        <f aca="false">K30*I30</f>
        <v>0</v>
      </c>
      <c r="P30" s="55"/>
      <c r="Q30" s="55"/>
      <c r="R30" s="55"/>
      <c r="S30" s="55"/>
    </row>
    <row r="31" customFormat="false" ht="14.25" hidden="false" customHeight="true" outlineLevel="0" collapsed="false">
      <c r="A31" s="64"/>
      <c r="B31" s="65" t="s">
        <v>76</v>
      </c>
      <c r="C31" s="65" t="s">
        <v>77</v>
      </c>
      <c r="D31" s="65" t="s">
        <v>78</v>
      </c>
      <c r="E31" s="66"/>
      <c r="F31" s="59"/>
      <c r="G31" s="59"/>
      <c r="H31" s="59"/>
      <c r="I31" s="59"/>
      <c r="J31" s="60" t="n">
        <v>0.001</v>
      </c>
      <c r="K31" s="67" t="n">
        <v>0.001</v>
      </c>
      <c r="L31" s="54" t="n">
        <f aca="false">J31*F31</f>
        <v>0</v>
      </c>
      <c r="M31" s="54" t="n">
        <f aca="false">J31*G31</f>
        <v>0</v>
      </c>
      <c r="N31" s="54" t="n">
        <f aca="false">K31*H31</f>
        <v>0</v>
      </c>
      <c r="O31" s="54" t="n">
        <f aca="false">K31*I31</f>
        <v>0</v>
      </c>
      <c r="P31" s="55"/>
      <c r="Q31" s="55"/>
      <c r="R31" s="55"/>
      <c r="S31" s="55"/>
    </row>
    <row r="32" customFormat="false" ht="12.75" hidden="false" customHeight="false" outlineLevel="0" collapsed="false">
      <c r="A32" s="64"/>
      <c r="B32" s="65" t="s">
        <v>79</v>
      </c>
      <c r="C32" s="65" t="s">
        <v>80</v>
      </c>
      <c r="D32" s="65" t="s">
        <v>81</v>
      </c>
      <c r="E32" s="66"/>
      <c r="F32" s="59"/>
      <c r="G32" s="59"/>
      <c r="H32" s="59"/>
      <c r="I32" s="59"/>
      <c r="J32" s="60" t="n">
        <v>0.001</v>
      </c>
      <c r="K32" s="67" t="n">
        <v>0.001</v>
      </c>
      <c r="L32" s="54" t="n">
        <f aca="false">J32*F32</f>
        <v>0</v>
      </c>
      <c r="M32" s="54" t="n">
        <f aca="false">J32*G32</f>
        <v>0</v>
      </c>
      <c r="N32" s="54" t="n">
        <f aca="false">K32*H32</f>
        <v>0</v>
      </c>
      <c r="O32" s="54" t="n">
        <f aca="false">K32*I32</f>
        <v>0</v>
      </c>
      <c r="P32" s="55"/>
      <c r="Q32" s="55"/>
      <c r="R32" s="55"/>
      <c r="S32" s="55"/>
    </row>
    <row r="33" customFormat="false" ht="14.25" hidden="false" customHeight="true" outlineLevel="0" collapsed="false">
      <c r="A33" s="64"/>
      <c r="B33" s="65" t="s">
        <v>82</v>
      </c>
      <c r="C33" s="65" t="s">
        <v>83</v>
      </c>
      <c r="D33" s="65" t="s">
        <v>84</v>
      </c>
      <c r="E33" s="66"/>
      <c r="F33" s="59"/>
      <c r="G33" s="59"/>
      <c r="H33" s="59"/>
      <c r="I33" s="59"/>
      <c r="J33" s="60" t="n">
        <v>0.001</v>
      </c>
      <c r="K33" s="67" t="n">
        <v>0.001</v>
      </c>
      <c r="L33" s="54" t="n">
        <f aca="false">J33*F33</f>
        <v>0</v>
      </c>
      <c r="M33" s="54" t="n">
        <f aca="false">J33*G33</f>
        <v>0</v>
      </c>
      <c r="N33" s="54" t="n">
        <f aca="false">K33*H33</f>
        <v>0</v>
      </c>
      <c r="O33" s="54" t="n">
        <f aca="false">K33*I33</f>
        <v>0</v>
      </c>
      <c r="P33" s="55"/>
      <c r="Q33" s="55"/>
      <c r="R33" s="55"/>
      <c r="S33" s="55"/>
    </row>
    <row r="34" customFormat="false" ht="12.75" hidden="false" customHeight="false" outlineLevel="0" collapsed="false">
      <c r="A34" s="64"/>
      <c r="B34" s="65" t="s">
        <v>85</v>
      </c>
      <c r="C34" s="65" t="s">
        <v>86</v>
      </c>
      <c r="D34" s="65" t="s">
        <v>87</v>
      </c>
      <c r="E34" s="66"/>
      <c r="F34" s="59"/>
      <c r="G34" s="59"/>
      <c r="H34" s="59"/>
      <c r="I34" s="59"/>
      <c r="J34" s="60" t="n">
        <v>0.001</v>
      </c>
      <c r="K34" s="67" t="n">
        <v>0.001</v>
      </c>
      <c r="L34" s="54" t="n">
        <f aca="false">J34*F34</f>
        <v>0</v>
      </c>
      <c r="M34" s="54" t="n">
        <f aca="false">J34*G34</f>
        <v>0</v>
      </c>
      <c r="N34" s="54" t="n">
        <f aca="false">K34*H34</f>
        <v>0</v>
      </c>
      <c r="O34" s="54" t="n">
        <f aca="false">K34*I34</f>
        <v>0</v>
      </c>
      <c r="P34" s="55"/>
      <c r="Q34" s="55"/>
      <c r="R34" s="55"/>
      <c r="S34" s="55"/>
    </row>
    <row r="35" customFormat="false" ht="12.75" hidden="false" customHeight="false" outlineLevel="0" collapsed="false">
      <c r="A35" s="64"/>
      <c r="B35" s="65" t="s">
        <v>88</v>
      </c>
      <c r="C35" s="65" t="s">
        <v>89</v>
      </c>
      <c r="D35" s="65" t="s">
        <v>90</v>
      </c>
      <c r="E35" s="66"/>
      <c r="F35" s="59"/>
      <c r="G35" s="59"/>
      <c r="H35" s="59"/>
      <c r="I35" s="59"/>
      <c r="J35" s="60" t="n">
        <v>0.001</v>
      </c>
      <c r="K35" s="68" t="n">
        <v>0.001</v>
      </c>
      <c r="L35" s="54" t="n">
        <f aca="false">J35*F35</f>
        <v>0</v>
      </c>
      <c r="M35" s="54" t="n">
        <f aca="false">J35*G35</f>
        <v>0</v>
      </c>
      <c r="N35" s="54" t="n">
        <f aca="false">K35*H35</f>
        <v>0</v>
      </c>
      <c r="O35" s="54" t="n">
        <f aca="false">K35*I35</f>
        <v>0</v>
      </c>
      <c r="P35" s="55"/>
      <c r="Q35" s="55"/>
      <c r="R35" s="55"/>
      <c r="S35" s="55"/>
    </row>
    <row r="36" customFormat="false" ht="12.75" hidden="false" customHeight="false" outlineLevel="0" collapsed="false">
      <c r="A36" s="69" t="s">
        <v>91</v>
      </c>
      <c r="B36" s="65" t="s">
        <v>92</v>
      </c>
      <c r="C36" s="70" t="n">
        <v>0.99</v>
      </c>
      <c r="D36" s="71" t="s">
        <v>93</v>
      </c>
      <c r="E36" s="72"/>
      <c r="F36" s="59"/>
      <c r="G36" s="59"/>
      <c r="H36" s="59"/>
      <c r="I36" s="59"/>
      <c r="J36" s="60" t="n">
        <v>0.26</v>
      </c>
      <c r="K36" s="61" t="n">
        <v>0.26</v>
      </c>
      <c r="L36" s="54" t="n">
        <f aca="false">J36*F36</f>
        <v>0</v>
      </c>
      <c r="M36" s="54" t="n">
        <f aca="false">J36*G36</f>
        <v>0</v>
      </c>
      <c r="N36" s="54" t="n">
        <f aca="false">K36*H36</f>
        <v>0</v>
      </c>
      <c r="O36" s="54" t="n">
        <f aca="false">K36*I36</f>
        <v>0</v>
      </c>
      <c r="P36" s="73" t="n">
        <f aca="false">SUM(L36:L38)</f>
        <v>0.4</v>
      </c>
      <c r="Q36" s="73" t="n">
        <f aca="false">SUM(M36:M38)</f>
        <v>0.4</v>
      </c>
      <c r="R36" s="73" t="n">
        <f aca="false">SUM(N36:N38)</f>
        <v>0.4</v>
      </c>
      <c r="S36" s="73" t="n">
        <f aca="false">SUM(O36:O38)</f>
        <v>0.4</v>
      </c>
    </row>
    <row r="37" customFormat="false" ht="12.75" hidden="false" customHeight="false" outlineLevel="0" collapsed="false">
      <c r="A37" s="69"/>
      <c r="B37" s="65" t="s">
        <v>94</v>
      </c>
      <c r="C37" s="70" t="n">
        <v>0.995</v>
      </c>
      <c r="D37" s="71" t="s">
        <v>95</v>
      </c>
      <c r="E37" s="72" t="s">
        <v>37</v>
      </c>
      <c r="F37" s="63" t="n">
        <v>1</v>
      </c>
      <c r="G37" s="63" t="n">
        <v>1</v>
      </c>
      <c r="H37" s="63" t="n">
        <v>1</v>
      </c>
      <c r="I37" s="63" t="n">
        <v>1</v>
      </c>
      <c r="J37" s="60" t="n">
        <v>0.4</v>
      </c>
      <c r="K37" s="61" t="n">
        <v>0.4</v>
      </c>
      <c r="L37" s="54" t="n">
        <f aca="false">J37*F37</f>
        <v>0.4</v>
      </c>
      <c r="M37" s="54" t="n">
        <f aca="false">J37*G37</f>
        <v>0.4</v>
      </c>
      <c r="N37" s="54" t="n">
        <f aca="false">K37*H37</f>
        <v>0.4</v>
      </c>
      <c r="O37" s="54" t="n">
        <f aca="false">K37*I37</f>
        <v>0.4</v>
      </c>
      <c r="P37" s="73"/>
      <c r="Q37" s="73"/>
      <c r="R37" s="73"/>
      <c r="S37" s="73"/>
    </row>
    <row r="38" customFormat="false" ht="12.75" hidden="false" customHeight="false" outlineLevel="0" collapsed="false">
      <c r="A38" s="69"/>
      <c r="B38" s="74" t="s">
        <v>96</v>
      </c>
      <c r="C38" s="75" t="n">
        <v>0.999</v>
      </c>
      <c r="D38" s="76" t="s">
        <v>97</v>
      </c>
      <c r="E38" s="77"/>
      <c r="F38" s="78"/>
      <c r="G38" s="78"/>
      <c r="H38" s="78"/>
      <c r="I38" s="78"/>
      <c r="J38" s="79" t="n">
        <v>0.34</v>
      </c>
      <c r="K38" s="80" t="n">
        <v>0.34</v>
      </c>
      <c r="L38" s="54" t="n">
        <f aca="false">J38*F38</f>
        <v>0</v>
      </c>
      <c r="M38" s="54" t="n">
        <f aca="false">J38*G38</f>
        <v>0</v>
      </c>
      <c r="N38" s="54" t="n">
        <f aca="false">K38*H38</f>
        <v>0</v>
      </c>
      <c r="O38" s="54" t="n">
        <f aca="false">K38*I38</f>
        <v>0</v>
      </c>
      <c r="P38" s="73"/>
      <c r="Q38" s="73"/>
      <c r="R38" s="73"/>
      <c r="S38" s="73"/>
    </row>
    <row r="39" s="16" customFormat="true" ht="12.75" hidden="false" customHeight="false" outlineLevel="0" collapsed="false">
      <c r="A39" s="81"/>
      <c r="B39" s="81"/>
      <c r="C39" s="81"/>
      <c r="D39" s="82" t="s">
        <v>98</v>
      </c>
      <c r="E39" s="83"/>
      <c r="F39" s="84"/>
      <c r="G39" s="85"/>
      <c r="H39" s="85"/>
      <c r="I39" s="85"/>
      <c r="L39" s="86"/>
      <c r="M39" s="86"/>
      <c r="N39" s="86"/>
      <c r="O39" s="86"/>
      <c r="P39" s="87"/>
      <c r="Q39" s="87"/>
      <c r="R39" s="87"/>
      <c r="S39" s="87"/>
    </row>
    <row r="40" s="81" customFormat="true" ht="12.75" hidden="false" customHeight="false" outlineLevel="0" collapsed="false">
      <c r="A40" s="88"/>
      <c r="B40" s="88"/>
      <c r="C40" s="88"/>
      <c r="D40" s="88"/>
      <c r="E40" s="88"/>
      <c r="F40" s="88"/>
      <c r="G40" s="89"/>
      <c r="H40" s="89"/>
      <c r="I40" s="89"/>
      <c r="J40" s="89"/>
      <c r="Q40" s="88"/>
      <c r="R40" s="88"/>
      <c r="S40" s="88"/>
      <c r="T40" s="88"/>
    </row>
    <row r="41" s="16" customFormat="true" ht="15" hidden="false" customHeight="true" outlineLevel="0" collapsed="false">
      <c r="A41" s="19" t="s">
        <v>99</v>
      </c>
      <c r="B41" s="20"/>
      <c r="C41" s="21"/>
      <c r="D41" s="22"/>
      <c r="E41" s="22"/>
      <c r="F41" s="22"/>
      <c r="G41" s="22"/>
      <c r="H41" s="22"/>
      <c r="I41" s="22"/>
      <c r="J41" s="23"/>
      <c r="K41" s="6"/>
      <c r="L41" s="15"/>
      <c r="M41" s="15"/>
      <c r="N41" s="15"/>
      <c r="O41" s="15"/>
      <c r="P41" s="15"/>
      <c r="Q41" s="15"/>
      <c r="R41" s="15"/>
      <c r="S41" s="15"/>
      <c r="T41" s="15"/>
    </row>
    <row r="42" s="91" customFormat="true" ht="12.75" hidden="false" customHeight="true" outlineLevel="0" collapsed="false">
      <c r="A42" s="24" t="s">
        <v>18</v>
      </c>
      <c r="B42" s="25" t="s">
        <v>19</v>
      </c>
      <c r="C42" s="25" t="s">
        <v>20</v>
      </c>
      <c r="D42" s="26" t="s">
        <v>21</v>
      </c>
      <c r="E42" s="27" t="s">
        <v>22</v>
      </c>
      <c r="F42" s="90" t="s">
        <v>100</v>
      </c>
      <c r="G42" s="90"/>
      <c r="H42" s="90"/>
      <c r="I42" s="90"/>
      <c r="J42" s="29" t="s">
        <v>24</v>
      </c>
      <c r="K42" s="29"/>
      <c r="L42" s="30" t="s">
        <v>101</v>
      </c>
      <c r="M42" s="30"/>
      <c r="N42" s="30"/>
      <c r="O42" s="30"/>
      <c r="P42" s="31" t="s">
        <v>102</v>
      </c>
      <c r="Q42" s="31"/>
      <c r="R42" s="31"/>
      <c r="S42" s="31"/>
    </row>
    <row r="43" s="91" customFormat="true" ht="25.5" hidden="false" customHeight="true" outlineLevel="0" collapsed="false">
      <c r="A43" s="32"/>
      <c r="B43" s="25"/>
      <c r="C43" s="25"/>
      <c r="D43" s="33"/>
      <c r="E43" s="27"/>
      <c r="F43" s="34" t="s">
        <v>27</v>
      </c>
      <c r="G43" s="34"/>
      <c r="H43" s="35" t="s">
        <v>28</v>
      </c>
      <c r="I43" s="35"/>
      <c r="J43" s="36" t="s">
        <v>27</v>
      </c>
      <c r="K43" s="37" t="s">
        <v>28</v>
      </c>
      <c r="L43" s="92" t="s">
        <v>29</v>
      </c>
      <c r="M43" s="92"/>
      <c r="N43" s="93" t="s">
        <v>30</v>
      </c>
      <c r="O43" s="93"/>
      <c r="P43" s="93" t="s">
        <v>29</v>
      </c>
      <c r="Q43" s="93"/>
      <c r="R43" s="93" t="s">
        <v>30</v>
      </c>
      <c r="S43" s="93"/>
      <c r="T43" s="94"/>
    </row>
    <row r="44" s="91" customFormat="true" ht="25.5" hidden="false" customHeight="false" outlineLevel="0" collapsed="false">
      <c r="A44" s="40"/>
      <c r="B44" s="41"/>
      <c r="C44" s="41"/>
      <c r="D44" s="42"/>
      <c r="E44" s="27"/>
      <c r="F44" s="95" t="s">
        <v>31</v>
      </c>
      <c r="G44" s="95" t="s">
        <v>32</v>
      </c>
      <c r="H44" s="95" t="s">
        <v>31</v>
      </c>
      <c r="I44" s="95" t="s">
        <v>32</v>
      </c>
      <c r="J44" s="45" t="n">
        <f aca="false">J15</f>
        <v>0.65</v>
      </c>
      <c r="K44" s="46" t="n">
        <f aca="false">K15</f>
        <v>0.35</v>
      </c>
      <c r="L44" s="30" t="s">
        <v>31</v>
      </c>
      <c r="M44" s="31" t="s">
        <v>32</v>
      </c>
      <c r="N44" s="31" t="s">
        <v>31</v>
      </c>
      <c r="O44" s="31" t="s">
        <v>32</v>
      </c>
      <c r="P44" s="30" t="s">
        <v>31</v>
      </c>
      <c r="Q44" s="31" t="s">
        <v>32</v>
      </c>
      <c r="R44" s="31" t="s">
        <v>31</v>
      </c>
      <c r="S44" s="31" t="s">
        <v>32</v>
      </c>
      <c r="T44" s="94"/>
    </row>
    <row r="45" s="91" customFormat="true" ht="12.75" hidden="false" customHeight="true" outlineLevel="0" collapsed="false">
      <c r="A45" s="96" t="s">
        <v>103</v>
      </c>
      <c r="B45" s="97" t="s">
        <v>104</v>
      </c>
      <c r="C45" s="97" t="s">
        <v>105</v>
      </c>
      <c r="D45" s="97" t="s">
        <v>106</v>
      </c>
      <c r="E45" s="98"/>
      <c r="F45" s="99"/>
      <c r="G45" s="99"/>
      <c r="H45" s="99"/>
      <c r="I45" s="99"/>
      <c r="J45" s="100" t="n">
        <v>0.1</v>
      </c>
      <c r="K45" s="101" t="n">
        <v>0.1</v>
      </c>
      <c r="L45" s="54" t="n">
        <f aca="false">J45*F45</f>
        <v>0</v>
      </c>
      <c r="M45" s="54" t="n">
        <f aca="false">J45*G45</f>
        <v>0</v>
      </c>
      <c r="N45" s="54" t="n">
        <f aca="false">K45*H45</f>
        <v>0</v>
      </c>
      <c r="O45" s="54" t="n">
        <f aca="false">K45*I45</f>
        <v>0</v>
      </c>
      <c r="P45" s="73" t="n">
        <f aca="false">SUM(L45:L51)</f>
        <v>0</v>
      </c>
      <c r="Q45" s="73" t="n">
        <f aca="false">SUM(M45:M51)</f>
        <v>0</v>
      </c>
      <c r="R45" s="73" t="n">
        <f aca="false">SUM(N45:N51)</f>
        <v>0</v>
      </c>
      <c r="S45" s="73" t="n">
        <f aca="false">SUM(O45:O51)</f>
        <v>0</v>
      </c>
    </row>
    <row r="46" s="91" customFormat="true" ht="12.75" hidden="false" customHeight="false" outlineLevel="0" collapsed="false">
      <c r="A46" s="96"/>
      <c r="B46" s="102" t="s">
        <v>107</v>
      </c>
      <c r="C46" s="102" t="s">
        <v>108</v>
      </c>
      <c r="D46" s="102" t="s">
        <v>109</v>
      </c>
      <c r="E46" s="103" t="s">
        <v>37</v>
      </c>
      <c r="F46" s="104"/>
      <c r="G46" s="104"/>
      <c r="H46" s="104"/>
      <c r="I46" s="104"/>
      <c r="J46" s="105" t="n">
        <v>0.25</v>
      </c>
      <c r="K46" s="106" t="n">
        <v>0.25</v>
      </c>
      <c r="L46" s="54" t="n">
        <f aca="false">J46*F46</f>
        <v>0</v>
      </c>
      <c r="M46" s="54" t="n">
        <f aca="false">J46*G46</f>
        <v>0</v>
      </c>
      <c r="N46" s="54" t="n">
        <f aca="false">K46*H46</f>
        <v>0</v>
      </c>
      <c r="O46" s="54" t="n">
        <f aca="false">K46*I46</f>
        <v>0</v>
      </c>
      <c r="P46" s="73"/>
      <c r="Q46" s="73"/>
      <c r="R46" s="73"/>
      <c r="S46" s="73"/>
    </row>
    <row r="47" s="91" customFormat="true" ht="12.75" hidden="false" customHeight="false" outlineLevel="0" collapsed="false">
      <c r="A47" s="96"/>
      <c r="B47" s="102" t="s">
        <v>110</v>
      </c>
      <c r="C47" s="102" t="s">
        <v>111</v>
      </c>
      <c r="D47" s="56" t="s">
        <v>112</v>
      </c>
      <c r="E47" s="103"/>
      <c r="F47" s="104"/>
      <c r="G47" s="104"/>
      <c r="H47" s="104"/>
      <c r="I47" s="104"/>
      <c r="J47" s="105" t="n">
        <v>0.25</v>
      </c>
      <c r="K47" s="106" t="n">
        <v>0.25</v>
      </c>
      <c r="L47" s="54" t="n">
        <f aca="false">J47*F47</f>
        <v>0</v>
      </c>
      <c r="M47" s="54" t="n">
        <f aca="false">J47*G47</f>
        <v>0</v>
      </c>
      <c r="N47" s="54" t="n">
        <f aca="false">K47*H47</f>
        <v>0</v>
      </c>
      <c r="O47" s="54" t="n">
        <f aca="false">K47*I47</f>
        <v>0</v>
      </c>
      <c r="P47" s="73"/>
      <c r="Q47" s="73"/>
      <c r="R47" s="73"/>
      <c r="S47" s="73"/>
    </row>
    <row r="48" s="91" customFormat="true" ht="12.75" hidden="false" customHeight="false" outlineLevel="0" collapsed="false">
      <c r="A48" s="96"/>
      <c r="B48" s="102" t="s">
        <v>113</v>
      </c>
      <c r="C48" s="102" t="s">
        <v>114</v>
      </c>
      <c r="D48" s="102" t="s">
        <v>115</v>
      </c>
      <c r="E48" s="103"/>
      <c r="F48" s="104"/>
      <c r="G48" s="104"/>
      <c r="H48" s="104"/>
      <c r="I48" s="104"/>
      <c r="J48" s="105" t="n">
        <v>0.1</v>
      </c>
      <c r="K48" s="106" t="n">
        <v>0.1</v>
      </c>
      <c r="L48" s="54" t="n">
        <f aca="false">J48*F48</f>
        <v>0</v>
      </c>
      <c r="M48" s="54" t="n">
        <f aca="false">J48*G48</f>
        <v>0</v>
      </c>
      <c r="N48" s="54" t="n">
        <f aca="false">K48*H48</f>
        <v>0</v>
      </c>
      <c r="O48" s="54" t="n">
        <f aca="false">K48*I48</f>
        <v>0</v>
      </c>
      <c r="P48" s="73"/>
      <c r="Q48" s="73"/>
      <c r="R48" s="73"/>
      <c r="S48" s="73"/>
    </row>
    <row r="49" s="91" customFormat="true" ht="12.75" hidden="false" customHeight="false" outlineLevel="0" collapsed="false">
      <c r="A49" s="96"/>
      <c r="B49" s="102" t="s">
        <v>116</v>
      </c>
      <c r="C49" s="102" t="s">
        <v>117</v>
      </c>
      <c r="D49" s="102" t="s">
        <v>118</v>
      </c>
      <c r="E49" s="103"/>
      <c r="F49" s="104"/>
      <c r="G49" s="104"/>
      <c r="H49" s="104"/>
      <c r="I49" s="104"/>
      <c r="J49" s="105" t="n">
        <v>0.1</v>
      </c>
      <c r="K49" s="106" t="n">
        <v>0.1</v>
      </c>
      <c r="L49" s="54" t="n">
        <f aca="false">J49*F49</f>
        <v>0</v>
      </c>
      <c r="M49" s="54" t="n">
        <f aca="false">J49*G49</f>
        <v>0</v>
      </c>
      <c r="N49" s="54" t="n">
        <f aca="false">K49*H49</f>
        <v>0</v>
      </c>
      <c r="O49" s="54" t="n">
        <f aca="false">K49*I49</f>
        <v>0</v>
      </c>
      <c r="P49" s="73"/>
      <c r="Q49" s="73"/>
      <c r="R49" s="73"/>
      <c r="S49" s="73"/>
    </row>
    <row r="50" s="91" customFormat="true" ht="12.75" hidden="false" customHeight="false" outlineLevel="0" collapsed="false">
      <c r="A50" s="96"/>
      <c r="B50" s="102" t="s">
        <v>119</v>
      </c>
      <c r="C50" s="102" t="s">
        <v>120</v>
      </c>
      <c r="D50" s="102" t="s">
        <v>121</v>
      </c>
      <c r="E50" s="103"/>
      <c r="F50" s="104"/>
      <c r="G50" s="104"/>
      <c r="H50" s="104"/>
      <c r="I50" s="104"/>
      <c r="J50" s="105" t="n">
        <v>0.1</v>
      </c>
      <c r="K50" s="106" t="n">
        <v>0.1</v>
      </c>
      <c r="L50" s="54" t="n">
        <f aca="false">J50*F50</f>
        <v>0</v>
      </c>
      <c r="M50" s="54" t="n">
        <f aca="false">J50*G50</f>
        <v>0</v>
      </c>
      <c r="N50" s="54" t="n">
        <f aca="false">K50*H50</f>
        <v>0</v>
      </c>
      <c r="O50" s="54" t="n">
        <f aca="false">K50*I50</f>
        <v>0</v>
      </c>
      <c r="P50" s="73"/>
      <c r="Q50" s="73"/>
      <c r="R50" s="73"/>
      <c r="S50" s="73"/>
    </row>
    <row r="51" s="91" customFormat="true" ht="13.5" hidden="false" customHeight="true" outlineLevel="0" collapsed="false">
      <c r="A51" s="96"/>
      <c r="B51" s="102" t="s">
        <v>122</v>
      </c>
      <c r="C51" s="102" t="s">
        <v>123</v>
      </c>
      <c r="D51" s="102" t="s">
        <v>124</v>
      </c>
      <c r="E51" s="103"/>
      <c r="F51" s="104"/>
      <c r="G51" s="104"/>
      <c r="H51" s="104"/>
      <c r="I51" s="104"/>
      <c r="J51" s="105" t="n">
        <v>0.1</v>
      </c>
      <c r="K51" s="106" t="n">
        <v>0.1</v>
      </c>
      <c r="L51" s="54" t="n">
        <f aca="false">J51*F51</f>
        <v>0</v>
      </c>
      <c r="M51" s="54" t="n">
        <f aca="false">J51*G51</f>
        <v>0</v>
      </c>
      <c r="N51" s="54" t="n">
        <f aca="false">K51*H51</f>
        <v>0</v>
      </c>
      <c r="O51" s="54" t="n">
        <f aca="false">K51*I51</f>
        <v>0</v>
      </c>
      <c r="P51" s="73"/>
      <c r="Q51" s="73"/>
      <c r="R51" s="73"/>
      <c r="S51" s="73"/>
    </row>
    <row r="52" s="91" customFormat="true" ht="13.5" hidden="false" customHeight="true" outlineLevel="0" collapsed="false">
      <c r="A52" s="107" t="s">
        <v>125</v>
      </c>
      <c r="B52" s="102" t="s">
        <v>126</v>
      </c>
      <c r="C52" s="102" t="s">
        <v>105</v>
      </c>
      <c r="D52" s="102" t="s">
        <v>127</v>
      </c>
      <c r="E52" s="103"/>
      <c r="F52" s="104"/>
      <c r="G52" s="104"/>
      <c r="H52" s="104"/>
      <c r="I52" s="104"/>
      <c r="J52" s="105" t="n">
        <v>0.1</v>
      </c>
      <c r="K52" s="106" t="n">
        <v>0.1</v>
      </c>
      <c r="L52" s="54" t="n">
        <f aca="false">J52*F52</f>
        <v>0</v>
      </c>
      <c r="M52" s="54" t="n">
        <f aca="false">J52*G52</f>
        <v>0</v>
      </c>
      <c r="N52" s="54" t="n">
        <f aca="false">K52*H52</f>
        <v>0</v>
      </c>
      <c r="O52" s="54" t="n">
        <f aca="false">K52*I52</f>
        <v>0</v>
      </c>
      <c r="P52" s="73" t="n">
        <f aca="false">SUM(L52:L58)</f>
        <v>0</v>
      </c>
      <c r="Q52" s="73" t="n">
        <f aca="false">SUM(M52:M58)</f>
        <v>0</v>
      </c>
      <c r="R52" s="73" t="n">
        <f aca="false">SUM(N52:N58)</f>
        <v>0</v>
      </c>
      <c r="S52" s="73" t="n">
        <f aca="false">SUM(O52:O58)</f>
        <v>0</v>
      </c>
    </row>
    <row r="53" s="91" customFormat="true" ht="13.5" hidden="false" customHeight="true" outlineLevel="0" collapsed="false">
      <c r="A53" s="107"/>
      <c r="B53" s="102" t="s">
        <v>128</v>
      </c>
      <c r="C53" s="102" t="s">
        <v>108</v>
      </c>
      <c r="D53" s="102" t="s">
        <v>129</v>
      </c>
      <c r="E53" s="103" t="s">
        <v>37</v>
      </c>
      <c r="F53" s="104"/>
      <c r="G53" s="104"/>
      <c r="H53" s="104"/>
      <c r="I53" s="104"/>
      <c r="J53" s="105" t="n">
        <v>0.25</v>
      </c>
      <c r="K53" s="106" t="n">
        <v>0.25</v>
      </c>
      <c r="L53" s="54" t="n">
        <f aca="false">J53*F53</f>
        <v>0</v>
      </c>
      <c r="M53" s="54" t="n">
        <f aca="false">J53*G53</f>
        <v>0</v>
      </c>
      <c r="N53" s="54" t="n">
        <f aca="false">K53*H53</f>
        <v>0</v>
      </c>
      <c r="O53" s="54" t="n">
        <f aca="false">K53*I53</f>
        <v>0</v>
      </c>
      <c r="P53" s="73"/>
      <c r="Q53" s="73"/>
      <c r="R53" s="73"/>
      <c r="S53" s="73"/>
    </row>
    <row r="54" s="91" customFormat="true" ht="13.5" hidden="false" customHeight="true" outlineLevel="0" collapsed="false">
      <c r="A54" s="107"/>
      <c r="B54" s="102" t="s">
        <v>130</v>
      </c>
      <c r="C54" s="102" t="s">
        <v>111</v>
      </c>
      <c r="D54" s="56" t="s">
        <v>112</v>
      </c>
      <c r="E54" s="103"/>
      <c r="F54" s="104"/>
      <c r="G54" s="104"/>
      <c r="H54" s="104"/>
      <c r="I54" s="104"/>
      <c r="J54" s="105" t="n">
        <v>0.25</v>
      </c>
      <c r="K54" s="106" t="n">
        <v>0.25</v>
      </c>
      <c r="L54" s="54" t="n">
        <f aca="false">J54*F54</f>
        <v>0</v>
      </c>
      <c r="M54" s="54" t="n">
        <f aca="false">J54*G54</f>
        <v>0</v>
      </c>
      <c r="N54" s="54" t="n">
        <f aca="false">K54*H54</f>
        <v>0</v>
      </c>
      <c r="O54" s="54" t="n">
        <f aca="false">K54*I54</f>
        <v>0</v>
      </c>
      <c r="P54" s="73"/>
      <c r="Q54" s="73"/>
      <c r="R54" s="73"/>
      <c r="S54" s="73"/>
    </row>
    <row r="55" s="91" customFormat="true" ht="13.5" hidden="false" customHeight="true" outlineLevel="0" collapsed="false">
      <c r="A55" s="107"/>
      <c r="B55" s="102" t="s">
        <v>131</v>
      </c>
      <c r="C55" s="102" t="s">
        <v>114</v>
      </c>
      <c r="D55" s="102" t="s">
        <v>115</v>
      </c>
      <c r="E55" s="103"/>
      <c r="F55" s="104"/>
      <c r="G55" s="104"/>
      <c r="H55" s="104"/>
      <c r="I55" s="104"/>
      <c r="J55" s="105" t="n">
        <v>0.1</v>
      </c>
      <c r="K55" s="106" t="n">
        <v>0.1</v>
      </c>
      <c r="L55" s="54" t="n">
        <f aca="false">J55*F55</f>
        <v>0</v>
      </c>
      <c r="M55" s="54" t="n">
        <f aca="false">J55*G55</f>
        <v>0</v>
      </c>
      <c r="N55" s="54" t="n">
        <f aca="false">K55*H55</f>
        <v>0</v>
      </c>
      <c r="O55" s="54" t="n">
        <f aca="false">K55*I55</f>
        <v>0</v>
      </c>
      <c r="P55" s="73"/>
      <c r="Q55" s="73"/>
      <c r="R55" s="73"/>
      <c r="S55" s="73"/>
    </row>
    <row r="56" s="91" customFormat="true" ht="13.5" hidden="false" customHeight="true" outlineLevel="0" collapsed="false">
      <c r="A56" s="107"/>
      <c r="B56" s="102" t="s">
        <v>132</v>
      </c>
      <c r="C56" s="102" t="s">
        <v>117</v>
      </c>
      <c r="D56" s="102" t="s">
        <v>118</v>
      </c>
      <c r="E56" s="103"/>
      <c r="F56" s="104"/>
      <c r="G56" s="104"/>
      <c r="H56" s="104"/>
      <c r="I56" s="104"/>
      <c r="J56" s="105" t="n">
        <v>0.1</v>
      </c>
      <c r="K56" s="106" t="n">
        <v>0.1</v>
      </c>
      <c r="L56" s="54" t="n">
        <f aca="false">J56*F56</f>
        <v>0</v>
      </c>
      <c r="M56" s="54" t="n">
        <f aca="false">J56*G56</f>
        <v>0</v>
      </c>
      <c r="N56" s="54" t="n">
        <f aca="false">K56*H56</f>
        <v>0</v>
      </c>
      <c r="O56" s="54" t="n">
        <f aca="false">K56*I56</f>
        <v>0</v>
      </c>
      <c r="P56" s="73"/>
      <c r="Q56" s="73"/>
      <c r="R56" s="73"/>
      <c r="S56" s="73"/>
    </row>
    <row r="57" s="91" customFormat="true" ht="13.5" hidden="false" customHeight="true" outlineLevel="0" collapsed="false">
      <c r="A57" s="107"/>
      <c r="B57" s="102" t="s">
        <v>133</v>
      </c>
      <c r="C57" s="102" t="s">
        <v>120</v>
      </c>
      <c r="D57" s="102" t="s">
        <v>121</v>
      </c>
      <c r="E57" s="103"/>
      <c r="F57" s="104"/>
      <c r="G57" s="104"/>
      <c r="H57" s="104"/>
      <c r="I57" s="104"/>
      <c r="J57" s="105" t="n">
        <v>0.1</v>
      </c>
      <c r="K57" s="106" t="n">
        <v>0.1</v>
      </c>
      <c r="L57" s="54" t="n">
        <f aca="false">J57*F57</f>
        <v>0</v>
      </c>
      <c r="M57" s="54" t="n">
        <f aca="false">J57*G57</f>
        <v>0</v>
      </c>
      <c r="N57" s="54" t="n">
        <f aca="false">K57*H57</f>
        <v>0</v>
      </c>
      <c r="O57" s="54" t="n">
        <f aca="false">K57*I57</f>
        <v>0</v>
      </c>
      <c r="P57" s="73"/>
      <c r="Q57" s="73"/>
      <c r="R57" s="73"/>
      <c r="S57" s="73"/>
    </row>
    <row r="58" s="91" customFormat="true" ht="12.75" hidden="false" customHeight="false" outlineLevel="0" collapsed="false">
      <c r="A58" s="107"/>
      <c r="B58" s="102" t="s">
        <v>134</v>
      </c>
      <c r="C58" s="102" t="s">
        <v>123</v>
      </c>
      <c r="D58" s="102" t="s">
        <v>124</v>
      </c>
      <c r="E58" s="103"/>
      <c r="F58" s="104"/>
      <c r="G58" s="104"/>
      <c r="H58" s="104"/>
      <c r="I58" s="104"/>
      <c r="J58" s="105" t="n">
        <v>0.1</v>
      </c>
      <c r="K58" s="106" t="n">
        <v>0.1</v>
      </c>
      <c r="L58" s="54" t="n">
        <f aca="false">J58*F58</f>
        <v>0</v>
      </c>
      <c r="M58" s="54" t="n">
        <f aca="false">J58*G58</f>
        <v>0</v>
      </c>
      <c r="N58" s="54" t="n">
        <f aca="false">K58*H58</f>
        <v>0</v>
      </c>
      <c r="O58" s="54" t="n">
        <f aca="false">K58*I58</f>
        <v>0</v>
      </c>
      <c r="P58" s="73"/>
      <c r="Q58" s="73"/>
      <c r="R58" s="73"/>
      <c r="S58" s="73"/>
    </row>
    <row r="59" s="91" customFormat="true" ht="14.25" hidden="false" customHeight="true" outlineLevel="0" collapsed="false">
      <c r="A59" s="108" t="s">
        <v>135</v>
      </c>
      <c r="B59" s="109" t="s">
        <v>136</v>
      </c>
      <c r="C59" s="109" t="s">
        <v>137</v>
      </c>
      <c r="D59" s="110" t="s">
        <v>138</v>
      </c>
      <c r="E59" s="111" t="s">
        <v>37</v>
      </c>
      <c r="F59" s="112" t="n">
        <v>0</v>
      </c>
      <c r="G59" s="112" t="n">
        <v>0</v>
      </c>
      <c r="H59" s="112" t="n">
        <v>0</v>
      </c>
      <c r="I59" s="112" t="n">
        <v>0</v>
      </c>
      <c r="J59" s="105" t="n">
        <v>0.5</v>
      </c>
      <c r="K59" s="106" t="n">
        <v>0.5</v>
      </c>
      <c r="L59" s="54" t="n">
        <f aca="false">J59*F59</f>
        <v>0</v>
      </c>
      <c r="M59" s="54" t="n">
        <f aca="false">J59*G59</f>
        <v>0</v>
      </c>
      <c r="N59" s="54" t="n">
        <f aca="false">K59*H59</f>
        <v>0</v>
      </c>
      <c r="O59" s="54" t="n">
        <f aca="false">K59*I59</f>
        <v>0</v>
      </c>
      <c r="P59" s="73" t="n">
        <f aca="false">SUM(L59:L60)</f>
        <v>0</v>
      </c>
      <c r="Q59" s="73" t="n">
        <f aca="false">SUM(M59:M60)</f>
        <v>0</v>
      </c>
      <c r="R59" s="73" t="n">
        <f aca="false">SUM(N59:N60)</f>
        <v>0</v>
      </c>
      <c r="S59" s="73" t="n">
        <f aca="false">SUM(O59:O60)</f>
        <v>0</v>
      </c>
    </row>
    <row r="60" s="91" customFormat="true" ht="14.25" hidden="false" customHeight="true" outlineLevel="0" collapsed="false">
      <c r="A60" s="108"/>
      <c r="B60" s="109" t="s">
        <v>139</v>
      </c>
      <c r="C60" s="113" t="s">
        <v>140</v>
      </c>
      <c r="D60" s="110" t="s">
        <v>141</v>
      </c>
      <c r="E60" s="111"/>
      <c r="F60" s="104"/>
      <c r="G60" s="104"/>
      <c r="H60" s="104"/>
      <c r="I60" s="104"/>
      <c r="J60" s="105" t="n">
        <v>0.5</v>
      </c>
      <c r="K60" s="106" t="n">
        <v>0.5</v>
      </c>
      <c r="L60" s="54" t="n">
        <f aca="false">J60*F60</f>
        <v>0</v>
      </c>
      <c r="M60" s="54" t="n">
        <f aca="false">J60*G60</f>
        <v>0</v>
      </c>
      <c r="N60" s="54" t="n">
        <f aca="false">K60*H60</f>
        <v>0</v>
      </c>
      <c r="O60" s="54" t="n">
        <f aca="false">K60*I60</f>
        <v>0</v>
      </c>
      <c r="P60" s="73"/>
      <c r="Q60" s="73"/>
      <c r="R60" s="73"/>
      <c r="S60" s="73"/>
    </row>
    <row r="61" s="91" customFormat="true" ht="14.25" hidden="false" customHeight="true" outlineLevel="0" collapsed="false">
      <c r="A61" s="114" t="s">
        <v>142</v>
      </c>
      <c r="B61" s="109" t="s">
        <v>143</v>
      </c>
      <c r="C61" s="109" t="s">
        <v>137</v>
      </c>
      <c r="D61" s="110" t="s">
        <v>138</v>
      </c>
      <c r="E61" s="111" t="s">
        <v>37</v>
      </c>
      <c r="F61" s="112" t="n">
        <v>0</v>
      </c>
      <c r="G61" s="112" t="n">
        <v>0</v>
      </c>
      <c r="H61" s="112" t="n">
        <v>0</v>
      </c>
      <c r="I61" s="112" t="n">
        <v>0</v>
      </c>
      <c r="J61" s="105" t="n">
        <v>0.5</v>
      </c>
      <c r="K61" s="106" t="n">
        <v>0.5</v>
      </c>
      <c r="L61" s="54" t="n">
        <f aca="false">J61*F61</f>
        <v>0</v>
      </c>
      <c r="M61" s="54" t="n">
        <f aca="false">J61*G61</f>
        <v>0</v>
      </c>
      <c r="N61" s="54" t="n">
        <f aca="false">K61*H61</f>
        <v>0</v>
      </c>
      <c r="O61" s="54" t="n">
        <f aca="false">K61*I61</f>
        <v>0</v>
      </c>
      <c r="P61" s="73" t="n">
        <f aca="false">SUM(L61:L62)</f>
        <v>0</v>
      </c>
      <c r="Q61" s="73" t="n">
        <f aca="false">SUM(M61:M62)</f>
        <v>0</v>
      </c>
      <c r="R61" s="73" t="n">
        <f aca="false">SUM(N61:N62)</f>
        <v>0</v>
      </c>
      <c r="S61" s="73" t="n">
        <f aca="false">SUM(O61:O62)</f>
        <v>0</v>
      </c>
    </row>
    <row r="62" s="91" customFormat="true" ht="14.25" hidden="false" customHeight="true" outlineLevel="0" collapsed="false">
      <c r="A62" s="114"/>
      <c r="B62" s="115" t="s">
        <v>144</v>
      </c>
      <c r="C62" s="116" t="s">
        <v>140</v>
      </c>
      <c r="D62" s="117" t="s">
        <v>141</v>
      </c>
      <c r="E62" s="118"/>
      <c r="F62" s="119"/>
      <c r="G62" s="119"/>
      <c r="H62" s="119"/>
      <c r="I62" s="119"/>
      <c r="J62" s="120" t="n">
        <v>0.5</v>
      </c>
      <c r="K62" s="121" t="n">
        <v>0.5</v>
      </c>
      <c r="L62" s="54" t="n">
        <f aca="false">J62*F62</f>
        <v>0</v>
      </c>
      <c r="M62" s="54" t="n">
        <f aca="false">J62*G62</f>
        <v>0</v>
      </c>
      <c r="N62" s="54" t="n">
        <f aca="false">K62*H62</f>
        <v>0</v>
      </c>
      <c r="O62" s="54" t="n">
        <f aca="false">K62*I62</f>
        <v>0</v>
      </c>
      <c r="P62" s="73"/>
      <c r="Q62" s="73"/>
      <c r="R62" s="73"/>
      <c r="S62" s="73"/>
    </row>
    <row r="63" s="91" customFormat="true" ht="13.5" hidden="false" customHeight="false" outlineLevel="0" collapsed="false">
      <c r="D63" s="122"/>
      <c r="E63" s="122"/>
      <c r="F63" s="89"/>
      <c r="G63" s="89"/>
      <c r="H63" s="89"/>
      <c r="I63" s="89"/>
    </row>
    <row r="64" s="16" customFormat="true" ht="14.25" hidden="false" customHeight="true" outlineLevel="0" collapsed="false">
      <c r="D64" s="123" t="s">
        <v>145</v>
      </c>
      <c r="E64" s="124"/>
      <c r="F64" s="125" t="n">
        <f aca="false">ROUND(SUM(G70:J70),3)</f>
        <v>0</v>
      </c>
      <c r="G64" s="125"/>
    </row>
    <row r="65" s="16" customFormat="true" ht="4.5" hidden="false" customHeight="true" outlineLevel="0" collapsed="false"/>
    <row r="66" s="16" customFormat="true" ht="39" hidden="false" customHeight="true" outlineLevel="0" collapsed="false">
      <c r="D66" s="122" t="s">
        <v>146</v>
      </c>
      <c r="E66" s="122"/>
      <c r="F66" s="122"/>
      <c r="G66" s="122"/>
      <c r="H66" s="122"/>
      <c r="I66" s="122"/>
      <c r="J66" s="122"/>
      <c r="K66" s="122"/>
    </row>
    <row r="67" s="126" customFormat="true" ht="12.75" hidden="true" customHeight="false" outlineLevel="0" collapsed="false">
      <c r="A67" s="87"/>
      <c r="B67" s="87"/>
      <c r="C67" s="87"/>
      <c r="D67" s="87"/>
      <c r="E67" s="87"/>
      <c r="F67" s="87" t="s">
        <v>147</v>
      </c>
      <c r="G67" s="89" t="n">
        <v>12</v>
      </c>
      <c r="H67" s="89"/>
      <c r="I67" s="89" t="n">
        <v>24</v>
      </c>
      <c r="J67" s="89"/>
      <c r="K67" s="89"/>
      <c r="L67" s="89"/>
      <c r="M67" s="89"/>
      <c r="N67" s="89"/>
    </row>
    <row r="68" s="16" customFormat="true" ht="12.75" hidden="true" customHeight="false" outlineLevel="0" collapsed="false">
      <c r="D68" s="127"/>
      <c r="E68" s="127"/>
      <c r="F68" s="127" t="s">
        <v>148</v>
      </c>
      <c r="G68" s="73" t="n">
        <f aca="false">PRODUCT(P$16:P38)*F39+SUM(P45:P62)</f>
        <v>0</v>
      </c>
      <c r="H68" s="73" t="n">
        <f aca="false">PRODUCT(Q$16:Q38)*G39+SUM(Q45:Q62)</f>
        <v>0</v>
      </c>
      <c r="I68" s="73" t="n">
        <f aca="false">PRODUCT(R$16:R38)*H39+SUM(R45:R62)</f>
        <v>0</v>
      </c>
      <c r="J68" s="73" t="n">
        <f aca="false">PRODUCT(S$16:S38)*I39+SUM(S45:S62)</f>
        <v>0</v>
      </c>
    </row>
    <row r="69" s="16" customFormat="true" ht="12.75" hidden="true" customHeight="false" outlineLevel="0" collapsed="false">
      <c r="F69" s="127" t="s">
        <v>149</v>
      </c>
      <c r="G69" s="73" t="n">
        <f aca="false">G68*J$15</f>
        <v>0</v>
      </c>
      <c r="H69" s="73" t="n">
        <f aca="false">H68*J$15</f>
        <v>0</v>
      </c>
      <c r="I69" s="73" t="n">
        <f aca="false">I68*K$15</f>
        <v>0</v>
      </c>
      <c r="J69" s="73" t="n">
        <f aca="false">J68*K$15</f>
        <v>0</v>
      </c>
    </row>
    <row r="70" s="16" customFormat="true" ht="12.75" hidden="true" customHeight="false" outlineLevel="0" collapsed="false">
      <c r="D70" s="127"/>
      <c r="E70" s="127"/>
      <c r="F70" s="127" t="s">
        <v>150</v>
      </c>
      <c r="G70" s="73" t="n">
        <f aca="false">(G69*G67+H69)/G67</f>
        <v>0</v>
      </c>
      <c r="H70" s="73"/>
      <c r="I70" s="73" t="n">
        <f aca="false">(I69*I67+J69)/I67</f>
        <v>0</v>
      </c>
      <c r="J70" s="73"/>
    </row>
    <row r="71" s="16" customFormat="true" ht="12.75" hidden="false" customHeight="true" outlineLevel="0" collapsed="false">
      <c r="D71" s="127"/>
      <c r="E71" s="127"/>
    </row>
  </sheetData>
  <sheetProtection sheet="true" password="fb4f" objects="true" scenarios="true" selectLockedCells="true"/>
  <mergeCells count="66"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B13:B14"/>
    <mergeCell ref="C13:C14"/>
    <mergeCell ref="E13:E15"/>
    <mergeCell ref="F13:I13"/>
    <mergeCell ref="J13:K13"/>
    <mergeCell ref="L13:O13"/>
    <mergeCell ref="P13:S13"/>
    <mergeCell ref="F14:G14"/>
    <mergeCell ref="H14:I14"/>
    <mergeCell ref="L14:M14"/>
    <mergeCell ref="N14:O14"/>
    <mergeCell ref="P14:Q14"/>
    <mergeCell ref="R14:S14"/>
    <mergeCell ref="A16:A18"/>
    <mergeCell ref="P16:P18"/>
    <mergeCell ref="Q16:Q18"/>
    <mergeCell ref="R16:R18"/>
    <mergeCell ref="S16:S18"/>
    <mergeCell ref="A19:A21"/>
    <mergeCell ref="P19:P21"/>
    <mergeCell ref="Q19:Q21"/>
    <mergeCell ref="R19:R21"/>
    <mergeCell ref="S19:S21"/>
    <mergeCell ref="A22:A35"/>
    <mergeCell ref="P22:P35"/>
    <mergeCell ref="Q22:Q35"/>
    <mergeCell ref="R22:R35"/>
    <mergeCell ref="S22:S35"/>
    <mergeCell ref="A36:A38"/>
    <mergeCell ref="B42:B43"/>
    <mergeCell ref="C42:C43"/>
    <mergeCell ref="E42:E44"/>
    <mergeCell ref="F42:I42"/>
    <mergeCell ref="J42:K42"/>
    <mergeCell ref="L42:O42"/>
    <mergeCell ref="P42:S42"/>
    <mergeCell ref="F43:G43"/>
    <mergeCell ref="H43:I43"/>
    <mergeCell ref="L43:M43"/>
    <mergeCell ref="N43:O43"/>
    <mergeCell ref="P43:Q43"/>
    <mergeCell ref="R43:S43"/>
    <mergeCell ref="A45:A51"/>
    <mergeCell ref="A52:A58"/>
    <mergeCell ref="A59:A60"/>
    <mergeCell ref="A61:A62"/>
    <mergeCell ref="F64:G64"/>
    <mergeCell ref="D66:K66"/>
  </mergeCells>
  <dataValidations count="2"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39:I39 F45:I62" type="custom">
      <formula1>IF(ISNUMBER(F39),AND(F39=ROUND(F39,3),F39&gt;=0),FALSE())</formula1>
      <formula2>0</formula2>
    </dataValidation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7:I18 F20:I26 F28:I36 F38:I38" type="custom">
      <formula1>IF(ISNUMBER(F38),AND(F38=ROUND(F38,3),F38&gt;0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cp:keywords/>
  <dc:language>en-US</dc:language>
  <cp:lastModifiedBy>stepnicka</cp:lastModifiedBy>
  <cp:lastPrinted>2011-09-05T11:07:30Z</cp:lastPrinted>
  <dcterms:modified xsi:type="dcterms:W3CDTF">2011-10-10T13:58:11Z</dcterms:modified>
  <cp:revision>0</cp:revision>
  <dc:subject/>
  <dc:title>Katalogový list SHH001-A, verze 2008-03-06</dc:title>
</cp:coreProperties>
</file>