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KL" sheetId="1" state="visible" r:id="rId2"/>
  </sheets>
  <externalReferences>
    <externalReference r:id="rId3"/>
  </externalReferences>
  <definedNames>
    <definedName function="false" hidden="false" name="ceny" vbProcedure="false">#REF!</definedName>
    <definedName function="false" hidden="false" name="HUKU" vbProcedure="false">'[1]Služby KIVS'!$A$1</definedName>
    <definedName function="false" hidden="false" name="KL_vstupy" vbProcedure="false">#REF!,#REF!,#REF!,#REF!,#REF!</definedName>
    <definedName function="false" hidden="false" name="obdobi" vbProcedure="false">#REF!</definedName>
    <definedName function="false" hidden="false" name="OLE_LINK1_1" vbProcedure="false">#REF!</definedName>
    <definedName function="false" hidden="false" name="zadani" vbProcedure="false">#REF!</definedName>
    <definedName function="false" hidden="false" name="_Hlk152817202_1" vbProcedure="false">#REF!</definedName>
    <definedName function="false" hidden="false" name="_Toc121813704_1" vbProcedure="false">#REF!</definedName>
    <definedName function="false" hidden="false" name="_Toc122420502_1" vbProcedure="false">#REF!</definedName>
    <definedName function="false" hidden="false" name="_Toc122420503_1" vbProcedure="false">#REF!</definedName>
    <definedName function="false" hidden="false" name="_Toc122420504_1" vbProcedure="false">#REF!</definedName>
    <definedName function="false" hidden="false" name="_Toc122420505_1" vbProcedure="false">#REF!</definedName>
    <definedName function="false" hidden="false" name="_Toc122420506_1" vbProcedure="false">#REF!</definedName>
    <definedName function="false" hidden="false" name="_Toc122495470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65">
  <si>
    <t xml:space="preserve">Definice</t>
  </si>
  <si>
    <t xml:space="preserve">ID služby</t>
  </si>
  <si>
    <t xml:space="preserve">ZKS014</t>
  </si>
  <si>
    <t xml:space="preserve">Kód služby</t>
  </si>
  <si>
    <t xml:space="preserve">IPVPN</t>
  </si>
  <si>
    <t xml:space="preserve">Název služby</t>
  </si>
  <si>
    <t xml:space="preserve">Přípojka IP VPN, symetrickou nebo asymetrickou rychlostí</t>
  </si>
  <si>
    <t xml:space="preserve">Popis služby</t>
  </si>
  <si>
    <t xml:space="preserve">Trvalé připojení (pevná přípojka) lokality do sítě IP VPN, symetrickou nebo asymetrickou rychlostí. Služba dovoluje používat zákazníkem zvolený adresní prostor. Služba musí být schopna přenášet provoz více subjektů odděleně od sebe navzájem (více logických VPN s tím, že v základu služby je obsaženo poskytování až 3 logických VPN - VPN předávaných na logickém rozhraní, přičemž minimální šířka pásma logické VPN je 64 Kb/s.) Služba nesmí filtrovat zákaznický provoz.  Nedílnou součástí služby je manažované CPE.</t>
  </si>
  <si>
    <t xml:space="preserve">Typické vnější cílové skupiny</t>
  </si>
  <si>
    <t xml:space="preserve">Orgány veřejné správy a místa výkonu veřejné moci.</t>
  </si>
  <si>
    <t xml:space="preserve">Lokalizace</t>
  </si>
  <si>
    <t xml:space="preserve">Adresa budovy, místnost</t>
  </si>
  <si>
    <t xml:space="preserve">Dohližitelnost služby</t>
  </si>
  <si>
    <t xml:space="preserve">Monitoring přípojky – online sledování per-class charakteristik přípojky </t>
  </si>
  <si>
    <t xml:space="preserve">Funkčnost je podmíněna službami</t>
  </si>
  <si>
    <t xml:space="preserve">Ne</t>
  </si>
  <si>
    <t xml:space="preserve">Nejvýše přípustná doba zavedení služby
(v kalendářních dnech)</t>
  </si>
  <si>
    <t xml:space="preserve">Základní parametry</t>
  </si>
  <si>
    <t xml:space="preserve">Parametr</t>
  </si>
  <si>
    <t xml:space="preserve">Kód varianty parametru</t>
  </si>
  <si>
    <t xml:space="preserve">Hodnota varianty parametru</t>
  </si>
  <si>
    <t xml:space="preserve">Popis varianty parametru</t>
  </si>
  <si>
    <t xml:space="preserve">Výchozí</t>
  </si>
  <si>
    <t xml:space="preserve">Koeficienty a ceny dle minimální doby používání služby</t>
  </si>
  <si>
    <t xml:space="preserve">Koeficienty četnosti</t>
  </si>
  <si>
    <t xml:space="preserve">Vážené cenové koeficienty variant</t>
  </si>
  <si>
    <t xml:space="preserve">Vážené cenové koeficienty parametrů</t>
  </si>
  <si>
    <t xml:space="preserve">méně než
24 měsíců</t>
  </si>
  <si>
    <t xml:space="preserve">24 měsíců
a více</t>
  </si>
  <si>
    <t xml:space="preserve">do 24 měsíců</t>
  </si>
  <si>
    <t xml:space="preserve">24 měsíců a více</t>
  </si>
  <si>
    <t xml:space="preserve">Měsíční
paušál</t>
  </si>
  <si>
    <t xml:space="preserve">Instalační
poplatek</t>
  </si>
  <si>
    <t xml:space="preserve">Šířka pásma</t>
  </si>
  <si>
    <t xml:space="preserve">PS128k</t>
  </si>
  <si>
    <t xml:space="preserve">128 kbit/s</t>
  </si>
  <si>
    <t xml:space="preserve">Symetrické připojení s garantovanou šířkou pásma 128 kbit/s</t>
  </si>
  <si>
    <t xml:space="preserve">PS256k</t>
  </si>
  <si>
    <t xml:space="preserve">256 kbit/s</t>
  </si>
  <si>
    <t xml:space="preserve">Symetrické připojení s garantovanou šířkou pásma 256 kbit/s</t>
  </si>
  <si>
    <t xml:space="preserve">PS512k</t>
  </si>
  <si>
    <t xml:space="preserve">512 kbit/s</t>
  </si>
  <si>
    <t xml:space="preserve">Symetrické připojení s garantovanou šířkou pásma 512 kbit/s</t>
  </si>
  <si>
    <t xml:space="preserve">x</t>
  </si>
  <si>
    <t xml:space="preserve">PS1M</t>
  </si>
  <si>
    <t xml:space="preserve">1 Mbit/s</t>
  </si>
  <si>
    <t xml:space="preserve">Symetrické připojení s garantovanou šířkou pásma 1 Mbit/s</t>
  </si>
  <si>
    <t xml:space="preserve">PS2M</t>
  </si>
  <si>
    <t xml:space="preserve">2 Mbit/s</t>
  </si>
  <si>
    <t xml:space="preserve">Symetrické připojení s garantovanou šířkou pásma 2 Mbit/s</t>
  </si>
  <si>
    <t xml:space="preserve">PS4M</t>
  </si>
  <si>
    <t xml:space="preserve">4 Mbit/s</t>
  </si>
  <si>
    <t xml:space="preserve">Symetrické připojení s garantovanou šířkou pásma 4 Mbit/s</t>
  </si>
  <si>
    <t xml:space="preserve">PS8M</t>
  </si>
  <si>
    <t xml:space="preserve">8 Mbit/s</t>
  </si>
  <si>
    <t xml:space="preserve">Symetrické připojení s garantovanou šířkou pásma 8 Mbit/s</t>
  </si>
  <si>
    <t xml:space="preserve">PS10M</t>
  </si>
  <si>
    <t xml:space="preserve">10 Mbit/s</t>
  </si>
  <si>
    <t xml:space="preserve">Symetrické připojení s garantovanou šířkou pásma 10 Mbit/s</t>
  </si>
  <si>
    <t xml:space="preserve">PS16M</t>
  </si>
  <si>
    <t xml:space="preserve">16 Mbit/s</t>
  </si>
  <si>
    <t xml:space="preserve">Symetrické připojení s garantovanou šířkou pásma 16 Mbit/s</t>
  </si>
  <si>
    <t xml:space="preserve">PS20M</t>
  </si>
  <si>
    <t xml:space="preserve">20 Mbit/s</t>
  </si>
  <si>
    <t xml:space="preserve">Symetrické připojení s garantovanou šířkou pásma 20 Mbit/s</t>
  </si>
  <si>
    <t xml:space="preserve">PS25M</t>
  </si>
  <si>
    <t xml:space="preserve">25 Mbit/s</t>
  </si>
  <si>
    <t xml:space="preserve">Symetrické připojení s garantovanou šířkou pásma 25 Mbit/s</t>
  </si>
  <si>
    <t xml:space="preserve">PS30M</t>
  </si>
  <si>
    <t xml:space="preserve">30 Mbit/s</t>
  </si>
  <si>
    <t xml:space="preserve">Symetrické připojení s garantovanou šířkou pásma 30 Mbit/s</t>
  </si>
  <si>
    <t xml:space="preserve">PS34M</t>
  </si>
  <si>
    <t xml:space="preserve">34 Mbit/s</t>
  </si>
  <si>
    <t xml:space="preserve">Symetrické připojení s garantovanou šířkou pásma 34 Mbit/s</t>
  </si>
  <si>
    <t xml:space="preserve">PS50M</t>
  </si>
  <si>
    <t xml:space="preserve">50 Mbit/s</t>
  </si>
  <si>
    <t xml:space="preserve">Symetrické připojení s garantovanou šířkou pásma 50 Mbit/s</t>
  </si>
  <si>
    <t xml:space="preserve">PS100M</t>
  </si>
  <si>
    <t xml:space="preserve">100 Mbit/s</t>
  </si>
  <si>
    <t xml:space="preserve">Symetrické připojení s garantovanou šířkou pásma 100 Mbit/s</t>
  </si>
  <si>
    <t xml:space="preserve">PS155M</t>
  </si>
  <si>
    <t xml:space="preserve">155 Mbit/s</t>
  </si>
  <si>
    <t xml:space="preserve">Symetrické připojení s garantovanou šířkou pásma 155 Mbit/s</t>
  </si>
  <si>
    <t xml:space="preserve">PS200M</t>
  </si>
  <si>
    <t xml:space="preserve">200 Mbit/s</t>
  </si>
  <si>
    <t xml:space="preserve">Symetrické připojení s garantovanou šířkou pásma 200 Mbit/s</t>
  </si>
  <si>
    <t xml:space="preserve">PS400M</t>
  </si>
  <si>
    <t xml:space="preserve">400 Mbit/s</t>
  </si>
  <si>
    <t xml:space="preserve">Symetrické připojení s garantovanou šířkou pásma 400 Mbit/s</t>
  </si>
  <si>
    <t xml:space="preserve">PS622M</t>
  </si>
  <si>
    <t xml:space="preserve">622 Mbit/s</t>
  </si>
  <si>
    <t xml:space="preserve">Symetrické připojení s garantovanou šířkou pásma 622 Mbit/s</t>
  </si>
  <si>
    <t xml:space="preserve">PS1G</t>
  </si>
  <si>
    <t xml:space="preserve">1 Gbit/s</t>
  </si>
  <si>
    <t xml:space="preserve">Symetrické připojení s garantovanou šířkou pásma 1 Gbit/s</t>
  </si>
  <si>
    <t xml:space="preserve">PS2,5G</t>
  </si>
  <si>
    <t xml:space="preserve">2,5 Gbit/s</t>
  </si>
  <si>
    <t xml:space="preserve">Symetrické připojení s garantovanou šířkou pásma 2,5 Gbit/s</t>
  </si>
  <si>
    <t xml:space="preserve">PS10G</t>
  </si>
  <si>
    <t xml:space="preserve">10 Gbit/s</t>
  </si>
  <si>
    <t xml:space="preserve">Symetrické připojení s garantovanou šířkou pásma 10 Gbit/s</t>
  </si>
  <si>
    <t xml:space="preserve">PA512/128k</t>
  </si>
  <si>
    <t xml:space="preserve">512/128 kbit/s</t>
  </si>
  <si>
    <t xml:space="preserve">Asymetrické připojení s garantovanou šířkou pásma 512/128 kbit/s s agregací maximálně 1:20</t>
  </si>
  <si>
    <t xml:space="preserve">PA2M/128k</t>
  </si>
  <si>
    <t xml:space="preserve">2048/128 kbit/s</t>
  </si>
  <si>
    <t xml:space="preserve">Asymetrické připojení s garantovanou šířkou pásma 2048/128 kbit/s s agregací maximálně 1:20</t>
  </si>
  <si>
    <t xml:space="preserve">PA2M/256k</t>
  </si>
  <si>
    <t xml:space="preserve">2048/256 kbit/s</t>
  </si>
  <si>
    <t xml:space="preserve">Asymetrické připojení s garantovanou šířkou pásma 2048/256 kbit/s s agregací maximálně 1:20</t>
  </si>
  <si>
    <t xml:space="preserve">PA3M/256k</t>
  </si>
  <si>
    <t xml:space="preserve">3072/256 kbit/s</t>
  </si>
  <si>
    <t xml:space="preserve">Asymetrické připojení s garantovanou šířkou pásma 3072/256 kbit/s s agregací maximálně 1:20</t>
  </si>
  <si>
    <t xml:space="preserve">PA4M/256k</t>
  </si>
  <si>
    <t xml:space="preserve">4096/256 kbit/s</t>
  </si>
  <si>
    <t xml:space="preserve">Asymetrické připojení s garantovanou šířkou pásma 4096/256 kbit/s s agregací maximálně 1:20</t>
  </si>
  <si>
    <t xml:space="preserve">PA4M/512k</t>
  </si>
  <si>
    <t xml:space="preserve">4096/512 kbit/s</t>
  </si>
  <si>
    <t xml:space="preserve">Asymetrické připojení s garantovanou šířkou pásma 4096/512 kbit/s s agregací maximálně 1:20</t>
  </si>
  <si>
    <t xml:space="preserve">PA6M/384k</t>
  </si>
  <si>
    <t xml:space="preserve">6144/384 kbit/s</t>
  </si>
  <si>
    <t xml:space="preserve">Asymetrické připojení s garantovanou šířkou pásma 6144/384 kbit/s s agregací maximálně 1:20</t>
  </si>
  <si>
    <t xml:space="preserve">PA8M/512k</t>
  </si>
  <si>
    <t xml:space="preserve">8192/512 kbit/s</t>
  </si>
  <si>
    <t xml:space="preserve">Asymetrické připojení s garantovanou šířkou pásma 8192/512 kbit/s s agregací maximálně 1:20</t>
  </si>
  <si>
    <t xml:space="preserve">PA16M/512k</t>
  </si>
  <si>
    <t xml:space="preserve">16384/512 kbit/s</t>
  </si>
  <si>
    <t xml:space="preserve">Asymetrické připojení s garantovanou šířkou pásma 16384/512 kbit/s s agregací maximálně 1:20</t>
  </si>
  <si>
    <t xml:space="preserve">PA16M/768k</t>
  </si>
  <si>
    <t xml:space="preserve">16384/768 kbit/s</t>
  </si>
  <si>
    <t xml:space="preserve">Asymetrické připojení s garantovanou šířkou pásma 16384/768 kbit/s s agregací maximálně 1:20</t>
  </si>
  <si>
    <t xml:space="preserve">PA16M/1024k</t>
  </si>
  <si>
    <t xml:space="preserve">16384/1024 kbit/s</t>
  </si>
  <si>
    <t xml:space="preserve">Asymetrické připojení s garantovanou šířkou pásma 16384/1024 kbit/s s agregací maximálně 1:20</t>
  </si>
  <si>
    <t xml:space="preserve">PA25M/2048k</t>
  </si>
  <si>
    <t xml:space="preserve">25600/2048 kbit/s</t>
  </si>
  <si>
    <t xml:space="preserve">Asymetrické připojení s garantovanou šířkou pásma 25600/2048 kbit/s s agregací maximálně 1:20</t>
  </si>
  <si>
    <t xml:space="preserve">Dostupnost</t>
  </si>
  <si>
    <t xml:space="preserve">SLA0</t>
  </si>
  <si>
    <t xml:space="preserve">Bez SLA</t>
  </si>
  <si>
    <t xml:space="preserve">SLA1</t>
  </si>
  <si>
    <t xml:space="preserve">SLA 99,00%</t>
  </si>
  <si>
    <t xml:space="preserve">SLA3</t>
  </si>
  <si>
    <t xml:space="preserve">SLA 99,5% (pouze pro symetrická připojení)</t>
  </si>
  <si>
    <t xml:space="preserve">SLA5</t>
  </si>
  <si>
    <t xml:space="preserve">SLA 99,9% (pouze pro symetrická připojení)</t>
  </si>
  <si>
    <t xml:space="preserve">SLA5R1</t>
  </si>
  <si>
    <t xml:space="preserve">SLA 99,9% se dvěma nezávisle vedenými linkami zakončenými na 2 PE poskytovatele a napojenými do 1 CE konečného uživatele (pouze pro symetrická připojení)</t>
  </si>
  <si>
    <t xml:space="preserve">SLA5R2</t>
  </si>
  <si>
    <t xml:space="preserve">SLA 99,9% se dvěma nezávisle vedenými linkami zakončenými na 2 PE poskytovatele a napojenými do 2 CE konečného uživatele (pouze pro symetrická připojení)</t>
  </si>
  <si>
    <t xml:space="preserve">SLA6</t>
  </si>
  <si>
    <t xml:space="preserve">SLA 99,99% (pouze pro symetrická připojení)</t>
  </si>
  <si>
    <t xml:space="preserve">SLA6R1</t>
  </si>
  <si>
    <t xml:space="preserve">SLA 99,99% se dvěma nezávisle vedenými linkami zakončenými na 2 PE poskytovatele a napojenými do 1 CE konečného uživatele (pouze pro symetrická připojení)</t>
  </si>
  <si>
    <t xml:space="preserve">SLA6R2</t>
  </si>
  <si>
    <t xml:space="preserve">SLA 99,99% se dvěma nezávisle vedenými linkami zakončenými na 2 PE poskytovatele a napojenými do 2 CE konečného uživatele (pouze pro symetrická připojení)</t>
  </si>
  <si>
    <t xml:space="preserve">QOS</t>
  </si>
  <si>
    <t xml:space="preserve">QOS0</t>
  </si>
  <si>
    <t xml:space="preserve">Bez QoS</t>
  </si>
  <si>
    <t xml:space="preserve">QOS1</t>
  </si>
  <si>
    <t xml:space="preserve">Standardní profil,
1d-0v-0a</t>
  </si>
  <si>
    <t xml:space="preserve">Profil typu 1d-0v-0a:
1 datová třída, žádná hlasová třída, žádné aplikační třídy
(vyžaduje šířku pásma minimálně 128 Kbit/s upload)</t>
  </si>
  <si>
    <t xml:space="preserve">QOS2</t>
  </si>
  <si>
    <t xml:space="preserve">Aplikační profil,
1d-0v-2a</t>
  </si>
  <si>
    <t xml:space="preserve">Profil typu 1d-0v-2a:
1 datová třída, žádná hlasová třída, 1-2 aplikační třídy
(vyžaduje symetrické připojení a  šířku pásma minimálně 256 Kbit/s)</t>
  </si>
  <si>
    <t xml:space="preserve">QOS3</t>
  </si>
  <si>
    <t xml:space="preserve">Hlasový profil,
1d-1v-0a</t>
  </si>
  <si>
    <t xml:space="preserve">Profil typu 1d-1v-0a:
1 datová třída, 1 hlasová třída, žádné aplikační třídy
(vyžaduje  šířku pásma minimálně 128 Kbit/s upload)</t>
  </si>
  <si>
    <t xml:space="preserve">QOS4</t>
  </si>
  <si>
    <t xml:space="preserve">Smíšený profil,
1d-1v-2a</t>
  </si>
  <si>
    <t xml:space="preserve">Profil typu 1d-1v-2a:
1 datová třída, 1 hlasová třída, 1-2 aplikační třídy
(vyžaduje  symetrické připojení a šířku pásma minimálně 512 Kbit/s)</t>
  </si>
  <si>
    <t xml:space="preserve">QOS5</t>
  </si>
  <si>
    <t xml:space="preserve">Enterprise profil,
1d-1v-4a</t>
  </si>
  <si>
    <t xml:space="preserve">Profil typu 1d-1v-4a:
1 datová třída, 1 hlasová třída, 1-4 aplikační třídy
(vyžaduje  symetrické připojení a šířku pásma minimálně 512 Kbit/s)</t>
  </si>
  <si>
    <t xml:space="preserve">Ceny za výchozí profil základu služby</t>
  </si>
  <si>
    <t xml:space="preserve">Doplňkové parametry</t>
  </si>
  <si>
    <t xml:space="preserve">Ceny dle minimální doby používání služby</t>
  </si>
  <si>
    <t xml:space="preserve">Vážené doplňkové ceny variant</t>
  </si>
  <si>
    <t xml:space="preserve">Vážené  doplňkové ceny parametrů</t>
  </si>
  <si>
    <t xml:space="preserve">Fyzické rozhraní RJ-45</t>
  </si>
  <si>
    <t xml:space="preserve">RJ0</t>
  </si>
  <si>
    <t xml:space="preserve">0 port</t>
  </si>
  <si>
    <t xml:space="preserve">Fyzická přípojka nedisponuje  fyzickým rozhtraním RJ-45</t>
  </si>
  <si>
    <t xml:space="preserve">RJ1</t>
  </si>
  <si>
    <t xml:space="preserve">1 port</t>
  </si>
  <si>
    <t xml:space="preserve">Fyzická přípojka disponuje 1 fyzickým rozhtraním RJ-45</t>
  </si>
  <si>
    <t xml:space="preserve">RJ1R</t>
  </si>
  <si>
    <t xml:space="preserve">1R port</t>
  </si>
  <si>
    <t xml:space="preserve">Fyzická přípojka disponuje 1 redundantním fyzickým rozhtraním RJ-45
(relevantní pro zapojení do 2 CE konečného uživatele)</t>
  </si>
  <si>
    <t xml:space="preserve">EP2</t>
  </si>
  <si>
    <t xml:space="preserve">2 porty</t>
  </si>
  <si>
    <t xml:space="preserve">Fyzická přípojka disponuje 2 fyzickými rozhtraními RJ-45</t>
  </si>
  <si>
    <t xml:space="preserve">EP2R</t>
  </si>
  <si>
    <t xml:space="preserve">2R porty</t>
  </si>
  <si>
    <t xml:space="preserve">Fyzická přípojka disponuje 2 redundantními fyzickými rozhtraními RJ-45
(relevantní pro zapojení do 2 CE konečného uživatele)</t>
  </si>
  <si>
    <t xml:space="preserve">EP3</t>
  </si>
  <si>
    <t xml:space="preserve">3 porty</t>
  </si>
  <si>
    <t xml:space="preserve">Fyzická přípojka disponuje 3 fyzickými rozhtraními RJ-45</t>
  </si>
  <si>
    <t xml:space="preserve">EP3R</t>
  </si>
  <si>
    <t xml:space="preserve">3R porty</t>
  </si>
  <si>
    <t xml:space="preserve">Fyzická přípojka disponuje 3 redundantními fyzickými rozhtraními RJ-45
(relevantní pro zapojení do 2 CE konečného uživatele)</t>
  </si>
  <si>
    <t xml:space="preserve">EP4</t>
  </si>
  <si>
    <t xml:space="preserve">4 porty</t>
  </si>
  <si>
    <t xml:space="preserve">Fyzická přípojka disponuje 4 fyzickými rozhtraními RJ-45</t>
  </si>
  <si>
    <t xml:space="preserve">EP4R</t>
  </si>
  <si>
    <t xml:space="preserve">4R porty</t>
  </si>
  <si>
    <t xml:space="preserve">Fyzická přípojka disponuje 4 redundantními fyzickými rozhtraními RJ-45
(relevantní pro zapojení do 2 CE konečného uživatele)</t>
  </si>
  <si>
    <t xml:space="preserve">EP8</t>
  </si>
  <si>
    <t xml:space="preserve">8 portů</t>
  </si>
  <si>
    <t xml:space="preserve">Fyzická přípojka disponuje 5 až 8 fyzickými rozhtraními RJ-45</t>
  </si>
  <si>
    <t xml:space="preserve">EP8R</t>
  </si>
  <si>
    <t xml:space="preserve">8R portů</t>
  </si>
  <si>
    <t xml:space="preserve">Fyzická přípojka disponuje 8 redundantními fyzickými rozhtraními RJ-45
(relevantní pro zapojení do 2 CE konečného uživatele)</t>
  </si>
  <si>
    <t xml:space="preserve">EP16+</t>
  </si>
  <si>
    <t xml:space="preserve">16+ portů</t>
  </si>
  <si>
    <t xml:space="preserve">Cena za každý jednotlivý port pro fyzickou přípojku disponující 16 a více fyzickými rozhtraními RJ-45</t>
  </si>
  <si>
    <t xml:space="preserve">EP16R+</t>
  </si>
  <si>
    <t xml:space="preserve">16R+ portů</t>
  </si>
  <si>
    <t xml:space="preserve">Cena za každý jednotlivý redundantní port pro fyzickou přípojku disponující 16 a více redundantními fyzickými rozhtraními RJ-45
(relevantní pro zapojení do 2 CE konečného uživatele)</t>
  </si>
  <si>
    <t xml:space="preserve">Fyzické rozhraní optické</t>
  </si>
  <si>
    <t xml:space="preserve">OP0</t>
  </si>
  <si>
    <t xml:space="preserve">Fyzická přípojka nedisponuje žádným fyzickým optickým rozhtraním</t>
  </si>
  <si>
    <t xml:space="preserve">EP1</t>
  </si>
  <si>
    <t xml:space="preserve">Fyzická přípojka disponuje 1 fyzickým optickým rozhtraním</t>
  </si>
  <si>
    <t xml:space="preserve">EP1R</t>
  </si>
  <si>
    <t xml:space="preserve">Fyzická přípojka disponuje 1 redundantním fyzickým optickým rozhtraním</t>
  </si>
  <si>
    <t xml:space="preserve">Fyzická přípojka disponuje 2 fyzickými optickými rozhtraními</t>
  </si>
  <si>
    <t xml:space="preserve">Fyzická přípojka disponuje 2 redundantními fyzickými optickými rozhtraními</t>
  </si>
  <si>
    <t xml:space="preserve">Fyzická přípojka disponuje 3 fyzickými optickými rozhtraními</t>
  </si>
  <si>
    <t xml:space="preserve">Fyzická přípojka disponuje 3 redundantními fyzickými optickými rozhtraními</t>
  </si>
  <si>
    <t xml:space="preserve">Fyzická přípojka disponuje 4 fyzickými optickými rozhtraními</t>
  </si>
  <si>
    <t xml:space="preserve">Fyzická přípojka disponuje 4 redundantními fyzickými optickými rozhtraními</t>
  </si>
  <si>
    <t xml:space="preserve">EP4+</t>
  </si>
  <si>
    <t xml:space="preserve">4+ porty</t>
  </si>
  <si>
    <t xml:space="preserve">Cena za každé jednotlivé optické fyzické rozhraní pro fyzickou přípojku disponující 4 a více koncovými optickými fyzickými rozhraními</t>
  </si>
  <si>
    <t xml:space="preserve">EP4R+</t>
  </si>
  <si>
    <t xml:space="preserve">4R+ porty</t>
  </si>
  <si>
    <t xml:space="preserve">Cena za každé jednotlivé redundantní optické fyzické rozhraní pro fyzickou přípojku disponující 4 a více redundantními koncovými optickými fyzickými rozhraními
(relevantní pro zapojení do 2 CE konečného uživatele)</t>
  </si>
  <si>
    <t xml:space="preserve">Bezpečnost</t>
  </si>
  <si>
    <t xml:space="preserve">SEC0</t>
  </si>
  <si>
    <t xml:space="preserve">Bez další bezpečnosti</t>
  </si>
  <si>
    <t xml:space="preserve">SEC0 neposkytuje žádné doplňkové nastavení bezpečnosti služby - bezpečnost je dána charakterem služby</t>
  </si>
  <si>
    <t xml:space="preserve">SEC1</t>
  </si>
  <si>
    <t xml:space="preserve">Standardní</t>
  </si>
  <si>
    <t xml:space="preserve">SEC1 poskytuje ochranu před podvržením zdrojových IP adres bezstavovým paketovým filtrem (anti spoofing filter)</t>
  </si>
  <si>
    <t xml:space="preserve">SEC2</t>
  </si>
  <si>
    <t xml:space="preserve">Bezstavové filtry</t>
  </si>
  <si>
    <t xml:space="preserve">SEC2 poskytuje filtraci dat bezstavovým paketovým fitrem (L3/L4)  povolujícím nebo blokujícím specifikované protokoly</t>
  </si>
  <si>
    <t xml:space="preserve">SEC3</t>
  </si>
  <si>
    <t xml:space="preserve">Stavový firewall</t>
  </si>
  <si>
    <t xml:space="preserve">SEC3 poskytuje ochranu stavovým aplikační firewallem s ochranou TCP spojení, inspekcí http, ftp, SMTP, ESMTP, hlasových protokolů (H.323, RTSP, SIP). Podporuje překlad adres pro uvedené protokoly. Je nutná kompatibilita s IPSec VPN.</t>
  </si>
  <si>
    <t xml:space="preserve">Počet VPN</t>
  </si>
  <si>
    <t xml:space="preserve">VPN0</t>
  </si>
  <si>
    <t xml:space="preserve">0 VNP navíc</t>
  </si>
  <si>
    <t xml:space="preserve">Nad fyzickou přípojkou jsou provozovány nejvýše 3 logické VPN, jak je určeno ve standardu služby</t>
  </si>
  <si>
    <t xml:space="preserve">VPN1</t>
  </si>
  <si>
    <t xml:space="preserve">1 VPN navíc</t>
  </si>
  <si>
    <t xml:space="preserve">Jedna logická VPN  nad fyzickou přípojkou navíc nad počet  logických VPN určený ve standardu služby</t>
  </si>
  <si>
    <t xml:space="preserve">Poměrná cena služby pro hodnocení:</t>
  </si>
  <si>
    <t xml:space="preserve">Poměrná cena služby pro hodnocení zohledňuje všechny cenové koeficienty, doplňkové ceny i míru používání jednotlivých variant služby.
Poměrná cena služby pro hodnocení je určena jako měsíční poměrná cena služby a kalkulována váženě na dobu užívání 12 měsíců pro pásmo minimální doby používání služby do 24 měsíců a 24 měsíců pro pásmo minimální doby používání služby 24 měsíců a více.</t>
  </si>
  <si>
    <t xml:space="preserve">Minimální doba používání služby (měsíce</t>
  </si>
  <si>
    <t xml:space="preserve">Koeficient předpokládané průměrně používané služby</t>
  </si>
  <si>
    <t xml:space="preserve">Započtení vlivu minimální doby využívání služby</t>
  </si>
  <si>
    <t xml:space="preserve">Měsíční cena s rozpočítaným zřizovacím poplatkem</t>
  </si>
</sst>
</file>

<file path=xl/styles.xml><?xml version="1.0" encoding="utf-8"?>
<styleSheet xmlns="http://schemas.openxmlformats.org/spreadsheetml/2006/main">
  <numFmts count="12">
    <numFmt numFmtId="164" formatCode="General"/>
    <numFmt numFmtId="165" formatCode="0"/>
    <numFmt numFmtId="166" formatCode="0.0000"/>
    <numFmt numFmtId="167" formatCode="_-* #,##0.00\ _K_č_-;\-* #,##0.00\ _K_č_-;_-* \-??\ _K_č_-;_-@_-"/>
    <numFmt numFmtId="168" formatCode="#,##0.000_ ;\-#,##0.000\ "/>
    <numFmt numFmtId="169" formatCode="0.00%"/>
    <numFmt numFmtId="170" formatCode="0.000"/>
    <numFmt numFmtId="171" formatCode="0.00000"/>
    <numFmt numFmtId="172" formatCode="#,##0.000"/>
    <numFmt numFmtId="173" formatCode="@"/>
    <numFmt numFmtId="174" formatCode="_-* #,##0.00&quot; Kč&quot;_-;\-* #,##0.00&quot; Kč&quot;_-;_-* \-??&quot; Kč&quot;_-;_-@_-"/>
    <numFmt numFmtId="175" formatCode="#,###,###,##0.000&quot; Kč&quot;"/>
  </numFmts>
  <fonts count="2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0"/>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969696"/>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0"/>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0"/>
      <name val="Arial"/>
      <family val="2"/>
      <charset val="238"/>
    </font>
    <font>
      <sz val="10"/>
      <name val="Arial CE"/>
      <family val="0"/>
      <charset val="238"/>
    </font>
    <font>
      <sz val="10"/>
      <color rgb="FF0000FF"/>
      <name val="Arial"/>
      <family val="2"/>
      <charset val="238"/>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66"/>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33CCCC"/>
        <bgColor rgb="FF00CCFF"/>
      </patternFill>
    </fill>
    <fill>
      <patternFill patternType="solid">
        <fgColor rgb="FFFFFF66"/>
        <bgColor rgb="FFFFFF99"/>
      </patternFill>
    </fill>
    <fill>
      <patternFill patternType="solid">
        <fgColor rgb="FFFF0000"/>
        <bgColor rgb="FF993300"/>
      </patternFill>
    </fill>
    <fill>
      <patternFill patternType="solid">
        <fgColor rgb="FF339966"/>
        <bgColor rgb="FF008080"/>
      </patternFill>
    </fill>
    <fill>
      <patternFill patternType="solid">
        <fgColor rgb="FF666699"/>
        <bgColor rgb="FF3366FF"/>
      </patternFill>
    </fill>
    <fill>
      <patternFill patternType="solid">
        <fgColor rgb="FFFF6600"/>
        <bgColor rgb="FFFF9900"/>
      </patternFill>
    </fill>
    <fill>
      <patternFill patternType="solid">
        <fgColor rgb="FFFF99CC"/>
        <bgColor rgb="FFFF8080"/>
      </patternFill>
    </fill>
    <fill>
      <patternFill patternType="solid">
        <fgColor rgb="FF999999"/>
        <bgColor rgb="FF969696"/>
      </patternFill>
    </fill>
    <fill>
      <patternFill patternType="solid">
        <fgColor rgb="FFCCFFCC"/>
        <bgColor rgb="FFCCFFFF"/>
      </patternFill>
    </fill>
    <fill>
      <patternFill patternType="solid">
        <fgColor rgb="FF969696"/>
        <bgColor rgb="FF999999"/>
      </patternFill>
    </fill>
    <fill>
      <patternFill patternType="solid">
        <fgColor rgb="FFE6E6FF"/>
        <bgColor rgb="FFFFFFFF"/>
      </patternFill>
    </fill>
    <fill>
      <patternFill patternType="solid">
        <fgColor rgb="FFFF9900"/>
        <bgColor rgb="FFFFCC00"/>
      </patternFill>
    </fill>
  </fills>
  <borders count="4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hair"/>
      <right style="thin"/>
      <top style="thin"/>
      <bottom/>
      <diagonal/>
    </border>
    <border diagonalUp="false" diagonalDown="false">
      <left style="thin"/>
      <right style="thin"/>
      <top style="hair"/>
      <bottom style="hair"/>
      <diagonal/>
    </border>
    <border diagonalUp="false" diagonalDown="false">
      <left style="hair"/>
      <right style="thin"/>
      <top/>
      <bottom/>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style="thin"/>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right/>
      <top/>
      <bottom style="thin"/>
      <diagonal/>
    </border>
    <border diagonalUp="false" diagonalDown="false">
      <left style="hair"/>
      <right style="thin"/>
      <top style="thin"/>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17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4"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true"/>
    </xf>
    <xf numFmtId="164" fontId="23" fillId="18" borderId="10" xfId="0" applyFont="true" applyBorder="true" applyAlignment="true" applyProtection="true">
      <alignment horizontal="left" vertical="top" textRotation="0" wrapText="true" indent="0" shrinkToFit="false"/>
      <protection locked="true" hidden="true"/>
    </xf>
    <xf numFmtId="164" fontId="23" fillId="18" borderId="11" xfId="0" applyFont="true" applyBorder="true" applyAlignment="true" applyProtection="true">
      <alignment horizontal="center" vertical="top" textRotation="0" wrapText="tru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4" fontId="23" fillId="6" borderId="12" xfId="0" applyFont="true" applyBorder="true" applyAlignment="true" applyProtection="true">
      <alignment horizontal="left" vertical="top" textRotation="0" wrapText="true" indent="0" shrinkToFit="false"/>
      <protection locked="true" hidden="true"/>
    </xf>
    <xf numFmtId="164" fontId="0" fillId="0" borderId="13" xfId="0" applyFont="true" applyBorder="true" applyAlignment="true" applyProtection="true">
      <alignment horizontal="left" vertical="top" textRotation="0" wrapText="true" indent="0" shrinkToFit="false"/>
      <protection locked="true" hidden="true"/>
    </xf>
    <xf numFmtId="164" fontId="23" fillId="6" borderId="14" xfId="0" applyFont="true" applyBorder="true" applyAlignment="true" applyProtection="true">
      <alignment horizontal="left" vertical="top" textRotation="0" wrapText="true" indent="0" shrinkToFit="false"/>
      <protection locked="true" hidden="true"/>
    </xf>
    <xf numFmtId="164" fontId="0" fillId="0" borderId="15" xfId="0" applyFont="true" applyBorder="true" applyAlignment="true" applyProtection="true">
      <alignment horizontal="left" vertical="top" textRotation="0" wrapText="true" indent="0" shrinkToFit="false"/>
      <protection locked="true" hidden="true"/>
    </xf>
    <xf numFmtId="164" fontId="0" fillId="0" borderId="16" xfId="0" applyFont="true" applyBorder="true" applyAlignment="true" applyProtection="true">
      <alignment horizontal="left" vertical="top" textRotation="0" wrapText="true" indent="0" shrinkToFit="false"/>
      <protection locked="true" hidden="true"/>
    </xf>
    <xf numFmtId="164" fontId="23" fillId="6" borderId="17" xfId="0" applyFont="true" applyBorder="true" applyAlignment="true" applyProtection="true">
      <alignment horizontal="left" vertical="top" textRotation="0" wrapText="true" indent="0" shrinkToFit="false"/>
      <protection locked="true" hidden="true"/>
    </xf>
    <xf numFmtId="165" fontId="0" fillId="0" borderId="17" xfId="0" applyFont="true" applyBorder="true" applyAlignment="true" applyProtection="true">
      <alignment horizontal="left" vertical="top" textRotation="0" wrapText="true" indent="0" shrinkToFit="false"/>
      <protection locked="true" hidden="true"/>
    </xf>
    <xf numFmtId="164" fontId="23" fillId="0" borderId="18" xfId="0" applyFont="true" applyBorder="true" applyAlignment="true" applyProtection="true">
      <alignment horizontal="general" vertical="top" textRotation="0" wrapText="true" indent="0" shrinkToFit="false"/>
      <protection locked="true" hidden="true"/>
    </xf>
    <xf numFmtId="164" fontId="23"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3" fillId="18" borderId="18" xfId="0" applyFont="true" applyBorder="true" applyAlignment="true" applyProtection="true">
      <alignment horizontal="left" vertical="top" textRotation="0" wrapText="false" indent="0" shrinkToFit="false"/>
      <protection locked="true" hidden="true"/>
    </xf>
    <xf numFmtId="164" fontId="23" fillId="18" borderId="0" xfId="0" applyFont="true" applyBorder="true" applyAlignment="true" applyProtection="true">
      <alignment horizontal="left" vertical="top" textRotation="0" wrapText="true" indent="0" shrinkToFit="false"/>
      <protection locked="true" hidden="true"/>
    </xf>
    <xf numFmtId="164" fontId="24" fillId="18" borderId="0" xfId="0" applyFont="true" applyBorder="true" applyAlignment="true" applyProtection="true">
      <alignment horizontal="left" vertical="top" textRotation="0" wrapText="true" indent="0" shrinkToFit="false"/>
      <protection locked="true" hidden="true"/>
    </xf>
    <xf numFmtId="164" fontId="0" fillId="18"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4" fontId="23" fillId="6" borderId="19" xfId="0" applyFont="true" applyBorder="true" applyAlignment="true" applyProtection="true">
      <alignment horizontal="general" vertical="top" textRotation="0" wrapText="true" indent="0" shrinkToFit="false"/>
      <protection locked="true" hidden="true"/>
    </xf>
    <xf numFmtId="164" fontId="23" fillId="6" borderId="20" xfId="0" applyFont="true" applyBorder="true" applyAlignment="true" applyProtection="true">
      <alignment horizontal="left" vertical="top" textRotation="0" wrapText="true" indent="0" shrinkToFit="false"/>
      <protection locked="true" hidden="true"/>
    </xf>
    <xf numFmtId="164" fontId="23" fillId="6" borderId="21" xfId="0" applyFont="true" applyBorder="true" applyAlignment="true" applyProtection="true">
      <alignment horizontal="general" vertical="top" textRotation="0" wrapText="true" indent="0" shrinkToFit="false"/>
      <protection locked="true" hidden="true"/>
    </xf>
    <xf numFmtId="164" fontId="23" fillId="6" borderId="20" xfId="0" applyFont="true" applyBorder="true" applyAlignment="true" applyProtection="true">
      <alignment horizontal="center" vertical="center" textRotation="90" wrapText="true" indent="0" shrinkToFit="false"/>
      <protection locked="true" hidden="true"/>
    </xf>
    <xf numFmtId="164" fontId="23" fillId="6" borderId="22" xfId="0" applyFont="true" applyBorder="true" applyAlignment="true" applyProtection="true">
      <alignment horizontal="center" vertical="top" textRotation="0" wrapText="true" indent="0" shrinkToFit="false"/>
      <protection locked="true" hidden="true"/>
    </xf>
    <xf numFmtId="164" fontId="23" fillId="6" borderId="23" xfId="0" applyFont="true" applyBorder="true" applyAlignment="true" applyProtection="true">
      <alignment horizontal="center" vertical="top" textRotation="0" wrapText="true" indent="0" shrinkToFit="false"/>
      <protection locked="true" hidden="true"/>
    </xf>
    <xf numFmtId="166" fontId="23" fillId="18" borderId="24" xfId="0" applyFont="true" applyBorder="true" applyAlignment="true" applyProtection="true">
      <alignment horizontal="center" vertical="top" textRotation="0" wrapText="true" indent="0" shrinkToFit="false"/>
      <protection locked="true" hidden="true"/>
    </xf>
    <xf numFmtId="166" fontId="23" fillId="18" borderId="25" xfId="0" applyFont="true" applyBorder="true" applyAlignment="true" applyProtection="true">
      <alignment horizontal="center" vertical="top" textRotation="0" wrapText="true" indent="0" shrinkToFit="false"/>
      <protection locked="true" hidden="true"/>
    </xf>
    <xf numFmtId="164" fontId="23" fillId="6" borderId="26" xfId="0" applyFont="true" applyBorder="true" applyAlignment="true" applyProtection="true">
      <alignment horizontal="general" vertical="top" textRotation="0" wrapText="true" indent="0" shrinkToFit="false"/>
      <protection locked="true" hidden="true"/>
    </xf>
    <xf numFmtId="164" fontId="23" fillId="6" borderId="27" xfId="0" applyFont="true" applyBorder="true" applyAlignment="true" applyProtection="true">
      <alignment horizontal="general" vertical="top" textRotation="0" wrapText="true" indent="0" shrinkToFit="false"/>
      <protection locked="true" hidden="true"/>
    </xf>
    <xf numFmtId="164" fontId="23" fillId="6" borderId="28" xfId="0" applyFont="true" applyBorder="true" applyAlignment="true" applyProtection="true">
      <alignment horizontal="center" vertical="top" textRotation="0" wrapText="true" indent="0" shrinkToFit="false"/>
      <protection locked="true" hidden="true"/>
    </xf>
    <xf numFmtId="164" fontId="23" fillId="6" borderId="16" xfId="0" applyFont="true" applyBorder="true" applyAlignment="true" applyProtection="true">
      <alignment horizontal="center" vertical="top" textRotation="0" wrapText="true" indent="0" shrinkToFit="false"/>
      <protection locked="true" hidden="true"/>
    </xf>
    <xf numFmtId="164" fontId="23" fillId="6" borderId="29" xfId="0" applyFont="true" applyBorder="true" applyAlignment="true" applyProtection="true">
      <alignment horizontal="center" vertical="top" textRotation="0" wrapText="true" indent="0" shrinkToFit="false"/>
      <protection locked="true" hidden="true"/>
    </xf>
    <xf numFmtId="164" fontId="23" fillId="6" borderId="30" xfId="0" applyFont="true" applyBorder="true" applyAlignment="true" applyProtection="true">
      <alignment horizontal="center" vertical="top" textRotation="0" wrapText="true" indent="0" shrinkToFit="false"/>
      <protection locked="true" hidden="true"/>
    </xf>
    <xf numFmtId="164" fontId="23" fillId="18" borderId="31" xfId="0" applyFont="true" applyBorder="true" applyAlignment="true" applyProtection="true">
      <alignment horizontal="center" vertical="top" textRotation="0" wrapText="true" indent="0" shrinkToFit="false"/>
      <protection locked="true" hidden="true"/>
    </xf>
    <xf numFmtId="164" fontId="23" fillId="18" borderId="32" xfId="0" applyFont="true" applyBorder="true" applyAlignment="true" applyProtection="true">
      <alignment horizontal="center" vertical="top" textRotation="0" wrapText="true" indent="0" shrinkToFit="false"/>
      <protection locked="true" hidden="true"/>
    </xf>
    <xf numFmtId="164" fontId="23" fillId="6" borderId="26" xfId="0" applyFont="true" applyBorder="true" applyAlignment="true" applyProtection="true">
      <alignment horizontal="left" vertical="top" textRotation="0" wrapText="true" indent="0" shrinkToFit="false"/>
      <protection locked="true" hidden="true"/>
    </xf>
    <xf numFmtId="164" fontId="23" fillId="6" borderId="27" xfId="0" applyFont="true" applyBorder="true" applyAlignment="true" applyProtection="true">
      <alignment horizontal="left" vertical="top" textRotation="0" wrapText="true" indent="0" shrinkToFit="false"/>
      <protection locked="true" hidden="true"/>
    </xf>
    <xf numFmtId="164" fontId="23" fillId="6" borderId="33" xfId="0" applyFont="true" applyBorder="true" applyAlignment="true" applyProtection="true">
      <alignment horizontal="left" vertical="top" textRotation="0" wrapText="true" indent="0" shrinkToFit="false"/>
      <protection locked="true" hidden="true"/>
    </xf>
    <xf numFmtId="164" fontId="23" fillId="6" borderId="32" xfId="0" applyFont="true" applyBorder="true" applyAlignment="true" applyProtection="true">
      <alignment horizontal="center" vertical="top" textRotation="0" wrapText="true" indent="0" shrinkToFit="false"/>
      <protection locked="true" hidden="true"/>
    </xf>
    <xf numFmtId="168" fontId="0" fillId="19" borderId="29" xfId="15" applyFont="true" applyBorder="true" applyAlignment="true" applyProtection="true">
      <alignment horizontal="center" vertical="top" textRotation="0" wrapText="true" indent="0" shrinkToFit="false"/>
      <protection locked="true" hidden="true"/>
    </xf>
    <xf numFmtId="168" fontId="0" fillId="19" borderId="30" xfId="15" applyFont="true" applyBorder="true" applyAlignment="true" applyProtection="true">
      <alignment horizontal="center" vertical="top" textRotation="0" wrapText="true" indent="0" shrinkToFit="false"/>
      <protection locked="true" hidden="true"/>
    </xf>
    <xf numFmtId="166" fontId="23" fillId="18" borderId="34" xfId="0" applyFont="true" applyBorder="true" applyAlignment="true" applyProtection="true">
      <alignment horizontal="center" vertical="top" textRotation="0" wrapText="true" indent="0" shrinkToFit="false"/>
      <protection locked="true" hidden="true"/>
    </xf>
    <xf numFmtId="164" fontId="0" fillId="0" borderId="35" xfId="0" applyFont="true" applyBorder="true" applyAlignment="true" applyProtection="true">
      <alignment horizontal="left" vertical="top" textRotation="0" wrapText="true" indent="0" shrinkToFit="false"/>
      <protection locked="true" hidden="true"/>
    </xf>
    <xf numFmtId="164" fontId="0" fillId="0" borderId="11" xfId="0" applyFont="true" applyBorder="true" applyAlignment="true" applyProtection="true">
      <alignment horizontal="left" vertical="top" textRotation="0" wrapText="true" indent="0" shrinkToFit="false"/>
      <protection locked="true" hidden="true"/>
    </xf>
    <xf numFmtId="169" fontId="0" fillId="0" borderId="36" xfId="0" applyFont="true" applyBorder="true" applyAlignment="true" applyProtection="true">
      <alignment horizontal="left" vertical="top" textRotation="0" wrapText="true" indent="0" shrinkToFit="false"/>
      <protection locked="true" hidden="true"/>
    </xf>
    <xf numFmtId="164" fontId="0" fillId="0" borderId="36" xfId="0" applyFont="true" applyBorder="true" applyAlignment="true" applyProtection="true">
      <alignment horizontal="left" vertical="top" textRotation="0" wrapText="true" indent="0" shrinkToFit="false"/>
      <protection locked="true" hidden="true"/>
    </xf>
    <xf numFmtId="164" fontId="0" fillId="0" borderId="36" xfId="0" applyFont="true" applyBorder="true" applyAlignment="true" applyProtection="true">
      <alignment horizontal="center" vertical="top" textRotation="0" wrapText="true" indent="0" shrinkToFit="false"/>
      <protection locked="true" hidden="true"/>
    </xf>
    <xf numFmtId="170" fontId="0" fillId="5" borderId="36" xfId="0" applyFont="true" applyBorder="true" applyAlignment="true" applyProtection="true">
      <alignment horizontal="center" vertical="top" textRotation="0" wrapText="true" indent="0" shrinkToFit="false"/>
      <protection locked="false" hidden="false"/>
    </xf>
    <xf numFmtId="170" fontId="0" fillId="19" borderId="19" xfId="15" applyFont="true" applyBorder="true" applyAlignment="true" applyProtection="true">
      <alignment horizontal="center" vertical="top" textRotation="0" wrapText="true" indent="0" shrinkToFit="false"/>
      <protection locked="true" hidden="true"/>
    </xf>
    <xf numFmtId="170" fontId="0" fillId="19" borderId="13" xfId="15" applyFont="true" applyBorder="true" applyAlignment="true" applyProtection="true">
      <alignment horizontal="center" vertical="top" textRotation="0" wrapText="true" indent="0" shrinkToFit="false"/>
      <protection locked="true" hidden="true"/>
    </xf>
    <xf numFmtId="170" fontId="0" fillId="0" borderId="0" xfId="0" applyFont="true" applyBorder="true" applyAlignment="true" applyProtection="true">
      <alignment horizontal="right" vertical="top" textRotation="0" wrapText="true" indent="0" shrinkToFit="false"/>
      <protection locked="true" hidden="true"/>
    </xf>
    <xf numFmtId="164" fontId="0" fillId="0" borderId="25" xfId="0" applyFont="true" applyBorder="true" applyAlignment="true" applyProtection="true">
      <alignment horizontal="justify" vertical="top" textRotation="0" wrapText="true" indent="0" shrinkToFit="false"/>
      <protection locked="true" hidden="true"/>
    </xf>
    <xf numFmtId="164" fontId="0" fillId="0" borderId="25" xfId="0" applyFont="true" applyBorder="true" applyAlignment="true" applyProtection="true">
      <alignment horizontal="left" vertical="top" textRotation="0" wrapText="true" indent="0" shrinkToFit="false"/>
      <protection locked="true" hidden="true"/>
    </xf>
    <xf numFmtId="164" fontId="0" fillId="0" borderId="25" xfId="0" applyFont="true" applyBorder="true" applyAlignment="true" applyProtection="true">
      <alignment horizontal="center" vertical="top" textRotation="0" wrapText="true" indent="0" shrinkToFit="false"/>
      <protection locked="true" hidden="true"/>
    </xf>
    <xf numFmtId="170" fontId="0" fillId="5" borderId="25" xfId="0" applyFont="true" applyBorder="true" applyAlignment="true" applyProtection="true">
      <alignment horizontal="center" vertical="top" textRotation="0" wrapText="true" indent="0" shrinkToFit="false"/>
      <protection locked="false" hidden="false"/>
    </xf>
    <xf numFmtId="170" fontId="0" fillId="19" borderId="29" xfId="15" applyFont="true" applyBorder="true" applyAlignment="true" applyProtection="true">
      <alignment horizontal="center" vertical="top" textRotation="0" wrapText="true" indent="0" shrinkToFit="false"/>
      <protection locked="true" hidden="true"/>
    </xf>
    <xf numFmtId="170" fontId="0" fillId="19" borderId="30" xfId="15" applyFont="true" applyBorder="true" applyAlignment="true" applyProtection="true">
      <alignment horizontal="center" vertical="top" textRotation="0" wrapText="true" indent="0" shrinkToFit="false"/>
      <protection locked="true" hidden="true"/>
    </xf>
    <xf numFmtId="170" fontId="23" fillId="19" borderId="25" xfId="0" applyFont="true" applyBorder="true" applyAlignment="true" applyProtection="true">
      <alignment horizontal="center"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0" fontId="0" fillId="19" borderId="34" xfId="15" applyFont="true" applyBorder="true" applyAlignment="true" applyProtection="true">
      <alignment horizontal="center" vertical="top" textRotation="0" wrapText="true" indent="0" shrinkToFit="false"/>
      <protection locked="true" hidden="true"/>
    </xf>
    <xf numFmtId="170" fontId="0" fillId="19" borderId="16" xfId="15" applyFont="true" applyBorder="true" applyAlignment="true" applyProtection="true">
      <alignment horizontal="center" vertical="top" textRotation="0" wrapText="true" indent="0" shrinkToFit="false"/>
      <protection locked="true" hidden="true"/>
    </xf>
    <xf numFmtId="164" fontId="0" fillId="0" borderId="25" xfId="0" applyFont="true" applyBorder="true" applyAlignment="true" applyProtection="true">
      <alignment horizontal="justify" vertical="top" textRotation="0" wrapText="true" indent="0" shrinkToFit="false"/>
      <protection locked="true" hidden="true"/>
    </xf>
    <xf numFmtId="164" fontId="0" fillId="0" borderId="25" xfId="0" applyFont="true" applyBorder="true" applyAlignment="true" applyProtection="true">
      <alignment horizontal="center" vertical="top" textRotation="0" wrapText="true" indent="0" shrinkToFit="false"/>
      <protection locked="true" hidden="true"/>
    </xf>
    <xf numFmtId="164" fontId="0" fillId="0" borderId="34" xfId="0" applyFont="true" applyBorder="true" applyAlignment="true" applyProtection="true">
      <alignment horizontal="left" vertical="top" textRotation="0" wrapText="true" indent="0" shrinkToFit="false"/>
      <protection locked="true" hidden="true"/>
    </xf>
    <xf numFmtId="164" fontId="0" fillId="0" borderId="25" xfId="0" applyFont="true" applyBorder="true" applyAlignment="true" applyProtection="true">
      <alignment horizontal="left" vertical="top" textRotation="0" wrapText="true" indent="0" shrinkToFit="false"/>
      <protection locked="true" hidden="true"/>
    </xf>
    <xf numFmtId="169" fontId="0" fillId="0" borderId="25" xfId="0" applyFont="true" applyBorder="true" applyAlignment="true" applyProtection="true">
      <alignment horizontal="left" vertical="top" textRotation="0" wrapText="true" indent="0" shrinkToFit="false"/>
      <protection locked="true" hidden="true"/>
    </xf>
    <xf numFmtId="169" fontId="0" fillId="0" borderId="25" xfId="0" applyFont="true" applyBorder="true" applyAlignment="true" applyProtection="true">
      <alignment horizontal="center" vertical="top" textRotation="0" wrapText="true" indent="0" shrinkToFit="false"/>
      <protection locked="true" hidden="true"/>
    </xf>
    <xf numFmtId="170"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9" fontId="0" fillId="0" borderId="25" xfId="0" applyFont="true" applyBorder="true" applyAlignment="true" applyProtection="true">
      <alignment horizontal="left" vertical="top" textRotation="0" wrapText="true" indent="0" shrinkToFit="false"/>
      <protection locked="true" hidden="true"/>
    </xf>
    <xf numFmtId="169" fontId="0" fillId="0" borderId="25" xfId="0" applyFont="true" applyBorder="true" applyAlignment="true" applyProtection="true">
      <alignment horizontal="center" vertical="top" textRotation="0" wrapText="true" indent="0" shrinkToFit="false"/>
      <protection locked="true" hidden="true"/>
    </xf>
    <xf numFmtId="170" fontId="0" fillId="0" borderId="0" xfId="0" applyFont="true" applyBorder="true" applyAlignment="true" applyProtection="true">
      <alignment horizontal="left" vertical="top" textRotation="0" wrapText="true" indent="0" shrinkToFit="false"/>
      <protection locked="true" hidden="true"/>
    </xf>
    <xf numFmtId="164" fontId="0" fillId="0" borderId="37" xfId="0" applyFont="true" applyBorder="true" applyAlignment="true" applyProtection="true">
      <alignment horizontal="justify" vertical="top" textRotation="0" wrapText="true" indent="0" shrinkToFit="false"/>
      <protection locked="true" hidden="true"/>
    </xf>
    <xf numFmtId="164" fontId="0" fillId="0" borderId="32" xfId="0" applyFont="true" applyBorder="true" applyAlignment="true" applyProtection="true">
      <alignment horizontal="justify" vertical="top" textRotation="0" wrapText="true" indent="0" shrinkToFit="false"/>
      <protection locked="true" hidden="true"/>
    </xf>
    <xf numFmtId="164" fontId="0" fillId="0" borderId="32" xfId="0" applyFont="true" applyBorder="true" applyAlignment="true" applyProtection="true">
      <alignment horizontal="center" vertical="top" textRotation="0" wrapText="true" indent="0" shrinkToFit="false"/>
      <protection locked="true" hidden="true"/>
    </xf>
    <xf numFmtId="171" fontId="0" fillId="0" borderId="0" xfId="0" applyFont="true" applyBorder="true" applyAlignment="true" applyProtection="true">
      <alignment horizontal="center" vertical="top" textRotation="0" wrapText="true" indent="0" shrinkToFit="false"/>
      <protection locked="true" hidden="true"/>
    </xf>
    <xf numFmtId="164" fontId="0" fillId="0" borderId="32" xfId="0" applyFont="true" applyBorder="true" applyAlignment="true" applyProtection="true">
      <alignment horizontal="justify" vertical="top" textRotation="0" wrapText="true" indent="0" shrinkToFit="false"/>
      <protection locked="true" hidden="true"/>
    </xf>
    <xf numFmtId="164" fontId="0" fillId="0" borderId="32" xfId="0" applyFont="true" applyBorder="true" applyAlignment="true" applyProtection="true">
      <alignment horizontal="center" vertical="top" textRotation="0" wrapText="true" indent="0" shrinkToFit="false"/>
      <protection locked="true" hidden="true"/>
    </xf>
    <xf numFmtId="164" fontId="0" fillId="0" borderId="38" xfId="0" applyFont="true" applyBorder="true" applyAlignment="true" applyProtection="true">
      <alignment horizontal="justify" vertical="top" textRotation="0" wrapText="true" indent="0" shrinkToFit="false"/>
      <protection locked="true" hidden="true"/>
    </xf>
    <xf numFmtId="164" fontId="0" fillId="0" borderId="38" xfId="0" applyFont="true" applyBorder="true" applyAlignment="true" applyProtection="true">
      <alignment horizontal="center" vertical="top" textRotation="0" wrapText="true" indent="0" shrinkToFit="false"/>
      <protection locked="true" hidden="true"/>
    </xf>
    <xf numFmtId="170" fontId="0" fillId="5" borderId="38" xfId="0" applyFont="true" applyBorder="true" applyAlignment="true" applyProtection="true">
      <alignment horizontal="center" vertical="top" textRotation="0" wrapText="true" indent="0" shrinkToFit="false"/>
      <protection locked="false" hidden="false"/>
    </xf>
    <xf numFmtId="170" fontId="0" fillId="19" borderId="37" xfId="15" applyFont="true" applyBorder="true" applyAlignment="true" applyProtection="true">
      <alignment horizontal="center" vertical="top" textRotation="0" wrapText="true" indent="0" shrinkToFit="false"/>
      <protection locked="true" hidden="true"/>
    </xf>
    <xf numFmtId="170" fontId="0" fillId="19" borderId="39" xfId="15" applyFont="true" applyBorder="true" applyAlignment="true" applyProtection="true">
      <alignment horizontal="center" vertical="top" textRotation="0" wrapText="true" indent="0" shrinkToFit="false"/>
      <protection locked="true" hidden="true"/>
    </xf>
    <xf numFmtId="164" fontId="23" fillId="0" borderId="40" xfId="0" applyFont="true" applyBorder="true" applyAlignment="true" applyProtection="true">
      <alignment horizontal="general" vertical="top" textRotation="0" wrapText="true" indent="0" shrinkToFit="false"/>
      <protection locked="true" hidden="true"/>
    </xf>
    <xf numFmtId="164" fontId="0" fillId="0" borderId="41" xfId="0" applyFont="true" applyBorder="true" applyAlignment="true" applyProtection="true">
      <alignment horizontal="general" vertical="top" textRotation="0" wrapText="true" indent="0" shrinkToFit="false"/>
      <protection locked="true" hidden="true"/>
    </xf>
    <xf numFmtId="172" fontId="0" fillId="3" borderId="42" xfId="0" applyFont="true" applyBorder="true" applyAlignment="true" applyProtection="true">
      <alignment horizontal="center" vertical="top" textRotation="0" wrapText="true" indent="0" shrinkToFit="false"/>
      <protection locked="false" hidden="false"/>
    </xf>
    <xf numFmtId="164" fontId="0" fillId="0" borderId="43" xfId="0" applyFont="true" applyBorder="true" applyAlignment="true" applyProtection="true">
      <alignment horizontal="general" vertical="top" textRotation="0" wrapText="true" indent="0" shrinkToFit="false"/>
      <protection locked="true" hidden="true"/>
    </xf>
    <xf numFmtId="164" fontId="23" fillId="6" borderId="36" xfId="0" applyFont="true" applyBorder="true" applyAlignment="true" applyProtection="true">
      <alignment horizontal="center" vertical="top" textRotation="0" wrapText="tru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23" fillId="18" borderId="34" xfId="0" applyFont="true" applyBorder="true" applyAlignment="true" applyProtection="true">
      <alignment horizontal="center" vertical="top" textRotation="0" wrapText="true" indent="0" shrinkToFit="false"/>
      <protection locked="true" hidden="true"/>
    </xf>
    <xf numFmtId="164" fontId="23" fillId="18" borderId="25" xfId="0" applyFont="true" applyBorder="true" applyAlignment="true" applyProtection="true">
      <alignment horizontal="center" vertical="top" textRotation="0" wrapText="tru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0" fillId="0" borderId="19" xfId="0" applyFont="true" applyBorder="true" applyAlignment="true" applyProtection="true">
      <alignment horizontal="left" vertical="top" textRotation="0" wrapText="true" indent="0" shrinkToFit="false"/>
      <protection locked="true" hidden="true"/>
    </xf>
    <xf numFmtId="164" fontId="0" fillId="0" borderId="36" xfId="0" applyFont="true" applyBorder="true" applyAlignment="true" applyProtection="true">
      <alignment horizontal="left" vertical="top" textRotation="0" wrapText="true" indent="0" shrinkToFit="false"/>
      <protection locked="true" hidden="true"/>
    </xf>
    <xf numFmtId="164" fontId="0" fillId="0" borderId="11" xfId="0" applyFont="true" applyBorder="true" applyAlignment="true" applyProtection="true">
      <alignment horizontal="center" vertical="top" textRotation="0" wrapText="true" indent="0" shrinkToFit="false"/>
      <protection locked="true" hidden="true"/>
    </xf>
    <xf numFmtId="172" fontId="23" fillId="20" borderId="36" xfId="0" applyFont="true" applyBorder="true" applyAlignment="true" applyProtection="true">
      <alignment horizontal="right" vertical="top" textRotation="0" wrapText="true" indent="0" shrinkToFit="false"/>
      <protection locked="true" hidden="true"/>
    </xf>
    <xf numFmtId="170" fontId="0" fillId="19" borderId="35" xfId="15" applyFont="true" applyBorder="true" applyAlignment="true" applyProtection="true">
      <alignment horizontal="center" vertical="top" textRotation="0" wrapText="true" indent="0" shrinkToFit="false"/>
      <protection locked="true" hidden="true"/>
    </xf>
    <xf numFmtId="170" fontId="0" fillId="19" borderId="44" xfId="15" applyFont="true" applyBorder="true" applyAlignment="true" applyProtection="true">
      <alignment horizontal="center" vertical="top" textRotation="0" wrapText="tru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true" hidden="true"/>
    </xf>
    <xf numFmtId="172" fontId="0" fillId="3" borderId="25" xfId="0" applyFont="true" applyBorder="true" applyAlignment="true" applyProtection="true">
      <alignment horizontal="right" vertical="top" textRotation="0" wrapText="false" indent="0" shrinkToFit="false"/>
      <protection locked="false" hidden="false"/>
    </xf>
    <xf numFmtId="164" fontId="0" fillId="0" borderId="32"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true" hidden="true"/>
    </xf>
    <xf numFmtId="172" fontId="23" fillId="20" borderId="25" xfId="0" applyFont="true" applyBorder="true" applyAlignment="true" applyProtection="true">
      <alignment horizontal="right" vertical="top" textRotation="0" wrapText="true" indent="0" shrinkToFit="false"/>
      <protection locked="true" hidden="true"/>
    </xf>
    <xf numFmtId="164" fontId="0" fillId="0" borderId="25" xfId="0" applyFont="true" applyBorder="true" applyAlignment="true" applyProtection="true">
      <alignment horizontal="left" vertical="top" textRotation="0" wrapText="false" indent="0" shrinkToFit="false"/>
      <protection locked="true" hidden="true"/>
    </xf>
    <xf numFmtId="164" fontId="0" fillId="0" borderId="25" xfId="0" applyFont="true" applyBorder="true" applyAlignment="true" applyProtection="true">
      <alignment horizontal="left" vertical="top" textRotation="0" wrapText="false" indent="0" shrinkToFit="false"/>
      <protection locked="true" hidden="true"/>
    </xf>
    <xf numFmtId="173" fontId="0" fillId="0" borderId="25" xfId="0" applyFont="true" applyBorder="true" applyAlignment="true" applyProtection="true">
      <alignment horizontal="left" vertical="top" textRotation="0" wrapText="true" indent="0" shrinkToFit="false"/>
      <protection locked="true" hidden="true"/>
    </xf>
    <xf numFmtId="173" fontId="0" fillId="0" borderId="25" xfId="0" applyFont="true" applyBorder="true" applyAlignment="true" applyProtection="true">
      <alignment horizontal="center" vertical="top" textRotation="0" wrapText="tru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25" fillId="0" borderId="0" xfId="0" applyFont="true" applyBorder="true" applyAlignment="true" applyProtection="true">
      <alignment horizontal="left" vertical="top" textRotation="0" wrapText="false" indent="0" shrinkToFit="false"/>
      <protection locked="true" hidden="true"/>
    </xf>
    <xf numFmtId="170" fontId="0" fillId="0" borderId="0" xfId="15" applyFont="true" applyBorder="true" applyAlignment="true" applyProtection="true">
      <alignment horizontal="center" vertical="top" textRotation="0" wrapText="true" indent="0" shrinkToFit="false"/>
      <protection locked="true" hidden="true"/>
    </xf>
    <xf numFmtId="166" fontId="0" fillId="0" borderId="0" xfId="0" applyFont="true" applyBorder="true" applyAlignment="true" applyProtection="true">
      <alignment horizontal="center" vertical="top" textRotation="0" wrapText="true" indent="0" shrinkToFit="false"/>
      <protection locked="true" hidden="true"/>
    </xf>
    <xf numFmtId="166" fontId="0" fillId="0" borderId="0" xfId="0" applyFont="true" applyBorder="true" applyAlignment="true" applyProtection="true">
      <alignment horizontal="general" vertical="top" textRotation="0" wrapText="false" indent="0" shrinkToFit="false"/>
      <protection locked="true" hidden="true"/>
    </xf>
    <xf numFmtId="164" fontId="23" fillId="0" borderId="45" xfId="0" applyFont="true" applyBorder="true" applyAlignment="true" applyProtection="true">
      <alignment horizontal="left" vertical="top" textRotation="0" wrapText="true" indent="0" shrinkToFit="false"/>
      <protection locked="true" hidden="true"/>
    </xf>
    <xf numFmtId="164" fontId="0" fillId="0" borderId="46" xfId="0" applyFont="true" applyBorder="true" applyAlignment="true" applyProtection="true">
      <alignment horizontal="left" vertical="top" textRotation="0" wrapText="true" indent="0" shrinkToFit="false"/>
      <protection locked="true" hidden="true"/>
    </xf>
    <xf numFmtId="175" fontId="23" fillId="0" borderId="47" xfId="17"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70" fontId="0" fillId="0" borderId="0" xfId="0" applyFont="true" applyBorder="false" applyAlignment="true" applyProtection="true">
      <alignment horizontal="right" vertical="top"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Master_v00-12"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1" xfId="57"/>
    <cellStyle name="Note 1" xfId="58"/>
    <cellStyle name="Output" xfId="59"/>
    <cellStyle name="Title" xfId="60"/>
    <cellStyle name="Total" xfId="61"/>
    <cellStyle name="Warning Text" xfId="62"/>
  </cellStyles>
  <colors>
    <indexedColors>
      <rgbColor rgb="FF000000"/>
      <rgbColor rgb="FFFFFFFF"/>
      <rgbColor rgb="FFFF0000"/>
      <rgbColor rgb="FF00FF00"/>
      <rgbColor rgb="FF0000FF"/>
      <rgbColor rgb="FFFFFF66"/>
      <rgbColor rgb="FFFF00FF"/>
      <rgbColor rgb="FF00FFFF"/>
      <rgbColor rgb="FF800000"/>
      <rgbColor rgb="FF008000"/>
      <rgbColor rgb="FF000080"/>
      <rgbColor rgb="FF808000"/>
      <rgbColor rgb="FF800080"/>
      <rgbColor rgb="FF008080"/>
      <rgbColor rgb="FFC0C0C0"/>
      <rgbColor rgb="FF999999"/>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raco/groupdata/viktor.hollmann/Dokumenty/KIVS%20-%20061222/061214%20-%20Slu&#382;by%20Housing%20a%20Hosting%20KIV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lužby KIVS"/>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F16" activeCellId="0" sqref="F16"/>
    </sheetView>
  </sheetViews>
  <sheetFormatPr defaultColWidth="9.13671875" defaultRowHeight="12.75" zeroHeight="false" outlineLevelRow="0" outlineLevelCol="0"/>
  <cols>
    <col collapsed="false" customWidth="true" hidden="false" outlineLevel="0" max="3" min="1" style="1" width="22.7"/>
    <col collapsed="false" customWidth="true" hidden="false" outlineLevel="0" max="4" min="4" style="1" width="98.7"/>
    <col collapsed="false" customWidth="true" hidden="false" outlineLevel="0" max="5" min="5" style="1" width="5.71"/>
    <col collapsed="false" customWidth="true" hidden="false" outlineLevel="0" max="11" min="6" style="1" width="15.7"/>
    <col collapsed="false" customWidth="true" hidden="true" outlineLevel="0" max="19" min="12" style="1" width="15.7"/>
    <col collapsed="false" customWidth="true" hidden="false" outlineLevel="0" max="20" min="20" style="1" width="5.99"/>
    <col collapsed="false" customWidth="false" hidden="false" outlineLevel="0" max="257" min="21" style="1" width="9.14"/>
  </cols>
  <sheetData>
    <row r="1" customFormat="false" ht="12.75" hidden="false" customHeight="true" outlineLevel="0" collapsed="false">
      <c r="A1" s="2" t="s">
        <v>0</v>
      </c>
      <c r="B1" s="2"/>
      <c r="C1" s="3"/>
      <c r="D1" s="3"/>
      <c r="E1" s="3"/>
      <c r="F1" s="3"/>
      <c r="G1" s="3"/>
      <c r="H1" s="3"/>
      <c r="I1" s="3"/>
      <c r="J1" s="4"/>
      <c r="K1" s="4"/>
    </row>
    <row r="2" customFormat="false" ht="12.75" hidden="false" customHeight="true" outlineLevel="0" collapsed="false">
      <c r="A2" s="5" t="s">
        <v>1</v>
      </c>
      <c r="B2" s="5"/>
      <c r="C2" s="6" t="s">
        <v>2</v>
      </c>
      <c r="D2" s="6"/>
      <c r="E2" s="6"/>
      <c r="F2" s="6"/>
      <c r="G2" s="6"/>
      <c r="H2" s="6"/>
      <c r="I2" s="6"/>
      <c r="J2" s="4"/>
      <c r="K2" s="4"/>
    </row>
    <row r="3" customFormat="false" ht="12.75" hidden="false" customHeight="true" outlineLevel="0" collapsed="false">
      <c r="A3" s="7" t="s">
        <v>3</v>
      </c>
      <c r="B3" s="7"/>
      <c r="C3" s="8" t="s">
        <v>4</v>
      </c>
      <c r="D3" s="8"/>
      <c r="E3" s="8"/>
      <c r="F3" s="8"/>
      <c r="G3" s="8"/>
      <c r="H3" s="8"/>
      <c r="I3" s="8"/>
      <c r="J3" s="4"/>
      <c r="K3" s="4"/>
    </row>
    <row r="4" customFormat="false" ht="12.75" hidden="false" customHeight="true" outlineLevel="0" collapsed="false">
      <c r="A4" s="7" t="s">
        <v>5</v>
      </c>
      <c r="B4" s="7"/>
      <c r="C4" s="8" t="s">
        <v>6</v>
      </c>
      <c r="D4" s="8"/>
      <c r="E4" s="8"/>
      <c r="F4" s="8"/>
      <c r="G4" s="8"/>
      <c r="H4" s="8"/>
      <c r="I4" s="8"/>
      <c r="J4" s="4"/>
      <c r="K4" s="4"/>
    </row>
    <row r="5" customFormat="false" ht="39" hidden="false" customHeight="true" outlineLevel="0" collapsed="false">
      <c r="A5" s="7" t="s">
        <v>7</v>
      </c>
      <c r="B5" s="7"/>
      <c r="C5" s="8" t="s">
        <v>8</v>
      </c>
      <c r="D5" s="8"/>
      <c r="E5" s="8"/>
      <c r="F5" s="8"/>
      <c r="G5" s="8"/>
      <c r="H5" s="8"/>
      <c r="I5" s="8"/>
      <c r="J5" s="4"/>
      <c r="K5" s="4"/>
    </row>
    <row r="6" customFormat="false" ht="15.75" hidden="false" customHeight="true" outlineLevel="0" collapsed="false">
      <c r="A6" s="7" t="s">
        <v>9</v>
      </c>
      <c r="B6" s="7"/>
      <c r="C6" s="8" t="s">
        <v>10</v>
      </c>
      <c r="D6" s="8"/>
      <c r="E6" s="8"/>
      <c r="F6" s="8"/>
      <c r="G6" s="8"/>
      <c r="H6" s="8"/>
      <c r="I6" s="8"/>
      <c r="J6" s="4"/>
      <c r="K6" s="4"/>
    </row>
    <row r="7" customFormat="false" ht="12.75" hidden="false" customHeight="true" outlineLevel="0" collapsed="false">
      <c r="A7" s="7" t="s">
        <v>11</v>
      </c>
      <c r="B7" s="7"/>
      <c r="C7" s="8" t="s">
        <v>12</v>
      </c>
      <c r="D7" s="8"/>
      <c r="E7" s="8"/>
      <c r="F7" s="8"/>
      <c r="G7" s="8"/>
      <c r="H7" s="8"/>
      <c r="I7" s="8"/>
      <c r="J7" s="4"/>
      <c r="K7" s="4"/>
    </row>
    <row r="8" customFormat="false" ht="12.75" hidden="false" customHeight="true" outlineLevel="0" collapsed="false">
      <c r="A8" s="7" t="s">
        <v>13</v>
      </c>
      <c r="B8" s="7"/>
      <c r="C8" s="8" t="s">
        <v>14</v>
      </c>
      <c r="D8" s="8"/>
      <c r="E8" s="8"/>
      <c r="F8" s="8"/>
      <c r="G8" s="8"/>
      <c r="H8" s="8"/>
      <c r="I8" s="8"/>
      <c r="J8" s="4"/>
      <c r="K8" s="4"/>
    </row>
    <row r="9" customFormat="false" ht="12.75" hidden="false" customHeight="true" outlineLevel="0" collapsed="false">
      <c r="A9" s="7" t="s">
        <v>15</v>
      </c>
      <c r="B9" s="7"/>
      <c r="C9" s="9" t="s">
        <v>16</v>
      </c>
      <c r="D9" s="9"/>
      <c r="E9" s="9"/>
      <c r="F9" s="9"/>
      <c r="G9" s="9"/>
      <c r="H9" s="9"/>
      <c r="I9" s="9"/>
      <c r="J9" s="4"/>
      <c r="K9" s="4"/>
    </row>
    <row r="10" customFormat="false" ht="25.5" hidden="false" customHeight="true" outlineLevel="0" collapsed="false">
      <c r="A10" s="10" t="s">
        <v>17</v>
      </c>
      <c r="B10" s="10"/>
      <c r="C10" s="11" t="n">
        <v>60</v>
      </c>
      <c r="D10" s="11"/>
      <c r="E10" s="11"/>
      <c r="F10" s="11"/>
      <c r="G10" s="11"/>
      <c r="H10" s="11"/>
      <c r="I10" s="11"/>
      <c r="J10" s="4"/>
      <c r="K10" s="4"/>
    </row>
    <row r="11" s="14" customFormat="true" ht="13.5" hidden="false" customHeight="true" outlineLevel="0" collapsed="false">
      <c r="A11" s="12"/>
      <c r="B11" s="13"/>
      <c r="C11" s="13"/>
      <c r="D11" s="13"/>
      <c r="E11" s="13"/>
      <c r="F11" s="13"/>
      <c r="G11" s="13"/>
      <c r="H11" s="13"/>
      <c r="I11" s="13"/>
      <c r="J11" s="13"/>
      <c r="K11" s="4"/>
      <c r="L11" s="1"/>
      <c r="M11" s="1"/>
      <c r="N11" s="1"/>
      <c r="O11" s="1"/>
      <c r="P11" s="1"/>
      <c r="Q11" s="1"/>
      <c r="R11" s="1"/>
      <c r="S11" s="1"/>
      <c r="T11" s="1"/>
    </row>
    <row r="12" s="14" customFormat="true" ht="13.5" hidden="false" customHeight="true" outlineLevel="0" collapsed="false">
      <c r="A12" s="15" t="s">
        <v>18</v>
      </c>
      <c r="B12" s="16"/>
      <c r="C12" s="17"/>
      <c r="D12" s="18"/>
      <c r="E12" s="18"/>
      <c r="F12" s="18"/>
      <c r="G12" s="18"/>
      <c r="H12" s="18"/>
      <c r="I12" s="18"/>
      <c r="J12" s="19"/>
      <c r="K12" s="19"/>
      <c r="L12" s="1"/>
      <c r="M12" s="1"/>
      <c r="N12" s="1"/>
      <c r="O12" s="1"/>
      <c r="P12" s="1"/>
      <c r="Q12" s="1"/>
      <c r="R12" s="1"/>
      <c r="S12" s="1"/>
      <c r="T12" s="1"/>
    </row>
    <row r="13" customFormat="false" ht="12.75" hidden="false" customHeight="true" outlineLevel="0" collapsed="false">
      <c r="A13" s="20" t="s">
        <v>19</v>
      </c>
      <c r="B13" s="21" t="s">
        <v>20</v>
      </c>
      <c r="C13" s="21" t="s">
        <v>21</v>
      </c>
      <c r="D13" s="22" t="s">
        <v>22</v>
      </c>
      <c r="E13" s="23" t="s">
        <v>23</v>
      </c>
      <c r="F13" s="24" t="s">
        <v>24</v>
      </c>
      <c r="G13" s="24"/>
      <c r="H13" s="24"/>
      <c r="I13" s="24"/>
      <c r="J13" s="25" t="s">
        <v>25</v>
      </c>
      <c r="K13" s="25"/>
      <c r="L13" s="26" t="s">
        <v>26</v>
      </c>
      <c r="M13" s="26"/>
      <c r="N13" s="26"/>
      <c r="O13" s="26"/>
      <c r="P13" s="27" t="s">
        <v>27</v>
      </c>
      <c r="Q13" s="27"/>
      <c r="R13" s="27"/>
      <c r="S13" s="27"/>
    </row>
    <row r="14" customFormat="false" ht="27.75" hidden="false" customHeight="true" outlineLevel="0" collapsed="false">
      <c r="A14" s="28"/>
      <c r="B14" s="21"/>
      <c r="C14" s="21"/>
      <c r="D14" s="29"/>
      <c r="E14" s="23"/>
      <c r="F14" s="30" t="s">
        <v>28</v>
      </c>
      <c r="G14" s="30"/>
      <c r="H14" s="31" t="s">
        <v>29</v>
      </c>
      <c r="I14" s="31"/>
      <c r="J14" s="32" t="s">
        <v>28</v>
      </c>
      <c r="K14" s="33" t="s">
        <v>29</v>
      </c>
      <c r="L14" s="34" t="s">
        <v>30</v>
      </c>
      <c r="M14" s="34"/>
      <c r="N14" s="35" t="s">
        <v>31</v>
      </c>
      <c r="O14" s="35"/>
      <c r="P14" s="35" t="s">
        <v>30</v>
      </c>
      <c r="Q14" s="35"/>
      <c r="R14" s="35" t="s">
        <v>31</v>
      </c>
      <c r="S14" s="35"/>
    </row>
    <row r="15" customFormat="false" ht="28.35" hidden="false" customHeight="true" outlineLevel="0" collapsed="false">
      <c r="A15" s="36"/>
      <c r="B15" s="37"/>
      <c r="C15" s="37"/>
      <c r="D15" s="38"/>
      <c r="E15" s="23"/>
      <c r="F15" s="39" t="s">
        <v>32</v>
      </c>
      <c r="G15" s="39" t="s">
        <v>33</v>
      </c>
      <c r="H15" s="39" t="s">
        <v>32</v>
      </c>
      <c r="I15" s="39" t="s">
        <v>33</v>
      </c>
      <c r="J15" s="40" t="n">
        <v>0.65</v>
      </c>
      <c r="K15" s="41" t="n">
        <v>0.35</v>
      </c>
      <c r="L15" s="42" t="s">
        <v>32</v>
      </c>
      <c r="M15" s="27" t="s">
        <v>33</v>
      </c>
      <c r="N15" s="27" t="s">
        <v>32</v>
      </c>
      <c r="O15" s="27" t="s">
        <v>33</v>
      </c>
      <c r="P15" s="26" t="s">
        <v>32</v>
      </c>
      <c r="Q15" s="27" t="s">
        <v>33</v>
      </c>
      <c r="R15" s="27" t="s">
        <v>32</v>
      </c>
      <c r="S15" s="27" t="s">
        <v>33</v>
      </c>
    </row>
    <row r="16" customFormat="false" ht="15" hidden="false" customHeight="true" outlineLevel="0" collapsed="false">
      <c r="A16" s="43" t="s">
        <v>34</v>
      </c>
      <c r="B16" s="44" t="s">
        <v>35</v>
      </c>
      <c r="C16" s="45" t="s">
        <v>36</v>
      </c>
      <c r="D16" s="46" t="s">
        <v>37</v>
      </c>
      <c r="E16" s="47"/>
      <c r="F16" s="48"/>
      <c r="G16" s="48"/>
      <c r="H16" s="48"/>
      <c r="I16" s="48"/>
      <c r="J16" s="49" t="n">
        <v>0.03</v>
      </c>
      <c r="K16" s="50" t="n">
        <v>0.03</v>
      </c>
      <c r="L16" s="51" t="n">
        <f aca="false">J16*F16</f>
        <v>0</v>
      </c>
      <c r="M16" s="51" t="n">
        <f aca="false">J16*G16</f>
        <v>0</v>
      </c>
      <c r="N16" s="51" t="n">
        <f aca="false">K16*H16</f>
        <v>0</v>
      </c>
      <c r="O16" s="51" t="n">
        <f aca="false">K16*I16</f>
        <v>0</v>
      </c>
      <c r="P16" s="51" t="n">
        <f aca="false">SUM(L16:L49)</f>
        <v>0.12</v>
      </c>
      <c r="Q16" s="51" t="n">
        <f aca="false">SUM(M16:M49)</f>
        <v>0.12</v>
      </c>
      <c r="R16" s="51" t="n">
        <f aca="false">SUM(N16:N49)</f>
        <v>0.12</v>
      </c>
      <c r="S16" s="51" t="n">
        <f aca="false">SUM(O16:O49)</f>
        <v>0.12</v>
      </c>
    </row>
    <row r="17" customFormat="false" ht="12.75" hidden="false" customHeight="false" outlineLevel="0" collapsed="false">
      <c r="A17" s="43"/>
      <c r="B17" s="52" t="s">
        <v>38</v>
      </c>
      <c r="C17" s="52" t="s">
        <v>39</v>
      </c>
      <c r="D17" s="53" t="s">
        <v>40</v>
      </c>
      <c r="E17" s="54"/>
      <c r="F17" s="55"/>
      <c r="G17" s="55"/>
      <c r="H17" s="55"/>
      <c r="I17" s="55"/>
      <c r="J17" s="56" t="n">
        <v>0.05</v>
      </c>
      <c r="K17" s="57" t="n">
        <v>0.05</v>
      </c>
      <c r="L17" s="51" t="n">
        <f aca="false">J17*F17</f>
        <v>0</v>
      </c>
      <c r="M17" s="51" t="n">
        <f aca="false">J17*G17</f>
        <v>0</v>
      </c>
      <c r="N17" s="51" t="n">
        <f aca="false">K17*H17</f>
        <v>0</v>
      </c>
      <c r="O17" s="51" t="n">
        <f aca="false">K17*I17</f>
        <v>0</v>
      </c>
      <c r="P17" s="51"/>
      <c r="Q17" s="51"/>
      <c r="R17" s="51"/>
      <c r="S17" s="51"/>
    </row>
    <row r="18" customFormat="false" ht="12.75" hidden="false" customHeight="false" outlineLevel="0" collapsed="false">
      <c r="A18" s="43"/>
      <c r="B18" s="52" t="s">
        <v>41</v>
      </c>
      <c r="C18" s="52" t="s">
        <v>42</v>
      </c>
      <c r="D18" s="53" t="s">
        <v>43</v>
      </c>
      <c r="E18" s="54" t="s">
        <v>44</v>
      </c>
      <c r="F18" s="58" t="n">
        <v>1</v>
      </c>
      <c r="G18" s="58" t="n">
        <v>1</v>
      </c>
      <c r="H18" s="58" t="n">
        <v>1</v>
      </c>
      <c r="I18" s="58" t="n">
        <v>1</v>
      </c>
      <c r="J18" s="56" t="n">
        <v>0.12</v>
      </c>
      <c r="K18" s="57" t="n">
        <v>0.12</v>
      </c>
      <c r="L18" s="51" t="n">
        <f aca="false">J18*F18</f>
        <v>0.12</v>
      </c>
      <c r="M18" s="51" t="n">
        <f aca="false">J18*G18</f>
        <v>0.12</v>
      </c>
      <c r="N18" s="51" t="n">
        <f aca="false">K18*H18</f>
        <v>0.12</v>
      </c>
      <c r="O18" s="51" t="n">
        <f aca="false">K18*I18</f>
        <v>0.12</v>
      </c>
      <c r="P18" s="51"/>
      <c r="Q18" s="51"/>
      <c r="R18" s="51"/>
      <c r="S18" s="51"/>
    </row>
    <row r="19" customFormat="false" ht="12.75" hidden="false" customHeight="false" outlineLevel="0" collapsed="false">
      <c r="A19" s="43"/>
      <c r="B19" s="52" t="s">
        <v>45</v>
      </c>
      <c r="C19" s="52" t="s">
        <v>46</v>
      </c>
      <c r="D19" s="53" t="s">
        <v>47</v>
      </c>
      <c r="E19" s="54"/>
      <c r="F19" s="55"/>
      <c r="G19" s="55"/>
      <c r="H19" s="55"/>
      <c r="I19" s="55"/>
      <c r="J19" s="56" t="n">
        <v>0.08</v>
      </c>
      <c r="K19" s="57" t="n">
        <v>0.08</v>
      </c>
      <c r="L19" s="51" t="n">
        <f aca="false">J19*F19</f>
        <v>0</v>
      </c>
      <c r="M19" s="51" t="n">
        <f aca="false">J19*G19</f>
        <v>0</v>
      </c>
      <c r="N19" s="51" t="n">
        <f aca="false">K19*H19</f>
        <v>0</v>
      </c>
      <c r="O19" s="51" t="n">
        <f aca="false">K19*I19</f>
        <v>0</v>
      </c>
      <c r="P19" s="51"/>
      <c r="Q19" s="51"/>
      <c r="R19" s="51"/>
      <c r="S19" s="51"/>
    </row>
    <row r="20" customFormat="false" ht="12.75" hidden="false" customHeight="false" outlineLevel="0" collapsed="false">
      <c r="A20" s="43"/>
      <c r="B20" s="52" t="s">
        <v>48</v>
      </c>
      <c r="C20" s="52" t="s">
        <v>49</v>
      </c>
      <c r="D20" s="53" t="s">
        <v>50</v>
      </c>
      <c r="E20" s="54"/>
      <c r="F20" s="55"/>
      <c r="G20" s="55"/>
      <c r="H20" s="55"/>
      <c r="I20" s="55"/>
      <c r="J20" s="56" t="n">
        <v>0.045</v>
      </c>
      <c r="K20" s="57" t="n">
        <v>0.045</v>
      </c>
      <c r="L20" s="51" t="n">
        <f aca="false">J20*F20</f>
        <v>0</v>
      </c>
      <c r="M20" s="51" t="n">
        <f aca="false">J20*G20</f>
        <v>0</v>
      </c>
      <c r="N20" s="51" t="n">
        <f aca="false">K20*H20</f>
        <v>0</v>
      </c>
      <c r="O20" s="51" t="n">
        <f aca="false">K20*I20</f>
        <v>0</v>
      </c>
      <c r="P20" s="51"/>
      <c r="Q20" s="51"/>
      <c r="R20" s="51"/>
      <c r="S20" s="51"/>
      <c r="T20" s="59"/>
    </row>
    <row r="21" customFormat="false" ht="12.75" hidden="false" customHeight="false" outlineLevel="0" collapsed="false">
      <c r="A21" s="43"/>
      <c r="B21" s="52" t="s">
        <v>51</v>
      </c>
      <c r="C21" s="52" t="s">
        <v>52</v>
      </c>
      <c r="D21" s="53" t="s">
        <v>53</v>
      </c>
      <c r="E21" s="54"/>
      <c r="F21" s="55"/>
      <c r="G21" s="55"/>
      <c r="H21" s="55"/>
      <c r="I21" s="55"/>
      <c r="J21" s="56" t="n">
        <v>0.04</v>
      </c>
      <c r="K21" s="57" t="n">
        <v>0.04</v>
      </c>
      <c r="L21" s="51" t="n">
        <f aca="false">J21*F21</f>
        <v>0</v>
      </c>
      <c r="M21" s="51" t="n">
        <f aca="false">J21*G21</f>
        <v>0</v>
      </c>
      <c r="N21" s="51" t="n">
        <f aca="false">K21*H21</f>
        <v>0</v>
      </c>
      <c r="O21" s="51" t="n">
        <f aca="false">K21*I21</f>
        <v>0</v>
      </c>
      <c r="P21" s="51"/>
      <c r="Q21" s="51"/>
      <c r="R21" s="51"/>
      <c r="S21" s="51"/>
    </row>
    <row r="22" customFormat="false" ht="12.75" hidden="false" customHeight="false" outlineLevel="0" collapsed="false">
      <c r="A22" s="43"/>
      <c r="B22" s="52" t="s">
        <v>54</v>
      </c>
      <c r="C22" s="52" t="s">
        <v>55</v>
      </c>
      <c r="D22" s="53" t="s">
        <v>56</v>
      </c>
      <c r="E22" s="54"/>
      <c r="F22" s="55"/>
      <c r="G22" s="55"/>
      <c r="H22" s="55"/>
      <c r="I22" s="55"/>
      <c r="J22" s="56" t="n">
        <v>0.035</v>
      </c>
      <c r="K22" s="57" t="n">
        <v>0.035</v>
      </c>
      <c r="L22" s="51" t="n">
        <f aca="false">J22*F22</f>
        <v>0</v>
      </c>
      <c r="M22" s="51" t="n">
        <f aca="false">J22*G22</f>
        <v>0</v>
      </c>
      <c r="N22" s="51" t="n">
        <f aca="false">K22*H22</f>
        <v>0</v>
      </c>
      <c r="O22" s="51" t="n">
        <f aca="false">K22*I22</f>
        <v>0</v>
      </c>
      <c r="P22" s="51"/>
      <c r="Q22" s="51"/>
      <c r="R22" s="51"/>
      <c r="S22" s="51"/>
    </row>
    <row r="23" s="60" customFormat="true" ht="12.75" hidden="false" customHeight="false" outlineLevel="0" collapsed="false">
      <c r="A23" s="43"/>
      <c r="B23" s="52" t="s">
        <v>57</v>
      </c>
      <c r="C23" s="52" t="s">
        <v>58</v>
      </c>
      <c r="D23" s="52" t="s">
        <v>59</v>
      </c>
      <c r="E23" s="54"/>
      <c r="F23" s="55"/>
      <c r="G23" s="55"/>
      <c r="H23" s="55"/>
      <c r="I23" s="55"/>
      <c r="J23" s="56" t="n">
        <v>0.045</v>
      </c>
      <c r="K23" s="57" t="n">
        <v>0.045</v>
      </c>
      <c r="L23" s="51" t="n">
        <f aca="false">J23*F23</f>
        <v>0</v>
      </c>
      <c r="M23" s="51" t="n">
        <f aca="false">J23*G23</f>
        <v>0</v>
      </c>
      <c r="N23" s="51" t="n">
        <f aca="false">K23*H23</f>
        <v>0</v>
      </c>
      <c r="O23" s="51" t="n">
        <f aca="false">K23*I23</f>
        <v>0</v>
      </c>
      <c r="P23" s="51"/>
      <c r="Q23" s="51"/>
      <c r="R23" s="51"/>
      <c r="S23" s="51"/>
      <c r="T23" s="1"/>
    </row>
    <row r="24" s="60" customFormat="true" ht="12.75" hidden="false" customHeight="false" outlineLevel="0" collapsed="false">
      <c r="A24" s="43"/>
      <c r="B24" s="52" t="s">
        <v>60</v>
      </c>
      <c r="C24" s="52" t="s">
        <v>61</v>
      </c>
      <c r="D24" s="52" t="s">
        <v>62</v>
      </c>
      <c r="E24" s="54"/>
      <c r="F24" s="55"/>
      <c r="G24" s="55"/>
      <c r="H24" s="55"/>
      <c r="I24" s="55"/>
      <c r="J24" s="61" t="n">
        <v>0.01</v>
      </c>
      <c r="K24" s="62" t="n">
        <v>0.01</v>
      </c>
      <c r="L24" s="51" t="n">
        <f aca="false">J24*F24</f>
        <v>0</v>
      </c>
      <c r="M24" s="51" t="n">
        <f aca="false">J24*G24</f>
        <v>0</v>
      </c>
      <c r="N24" s="51" t="n">
        <f aca="false">K24*H24</f>
        <v>0</v>
      </c>
      <c r="O24" s="51" t="n">
        <f aca="false">K24*I24</f>
        <v>0</v>
      </c>
      <c r="P24" s="51"/>
      <c r="Q24" s="51"/>
      <c r="R24" s="51"/>
      <c r="S24" s="51"/>
      <c r="T24" s="59"/>
    </row>
    <row r="25" s="60" customFormat="true" ht="12.75" hidden="false" customHeight="false" outlineLevel="0" collapsed="false">
      <c r="A25" s="43"/>
      <c r="B25" s="52" t="s">
        <v>63</v>
      </c>
      <c r="C25" s="52" t="s">
        <v>64</v>
      </c>
      <c r="D25" s="52" t="s">
        <v>65</v>
      </c>
      <c r="E25" s="54"/>
      <c r="F25" s="55"/>
      <c r="G25" s="55"/>
      <c r="H25" s="55"/>
      <c r="I25" s="55"/>
      <c r="J25" s="61" t="n">
        <v>0.01</v>
      </c>
      <c r="K25" s="62" t="n">
        <v>0.01</v>
      </c>
      <c r="L25" s="51" t="n">
        <f aca="false">J25*F25</f>
        <v>0</v>
      </c>
      <c r="M25" s="51" t="n">
        <f aca="false">J25*G25</f>
        <v>0</v>
      </c>
      <c r="N25" s="51" t="n">
        <f aca="false">K25*H25</f>
        <v>0</v>
      </c>
      <c r="O25" s="51" t="n">
        <f aca="false">K25*I25</f>
        <v>0</v>
      </c>
      <c r="P25" s="51"/>
      <c r="Q25" s="51"/>
      <c r="R25" s="51"/>
      <c r="S25" s="51"/>
      <c r="T25" s="59"/>
    </row>
    <row r="26" s="60" customFormat="true" ht="12.75" hidden="false" customHeight="false" outlineLevel="0" collapsed="false">
      <c r="A26" s="43"/>
      <c r="B26" s="52" t="s">
        <v>66</v>
      </c>
      <c r="C26" s="52" t="s">
        <v>67</v>
      </c>
      <c r="D26" s="52" t="s">
        <v>68</v>
      </c>
      <c r="E26" s="54"/>
      <c r="F26" s="55"/>
      <c r="G26" s="55"/>
      <c r="H26" s="55"/>
      <c r="I26" s="55"/>
      <c r="J26" s="61" t="n">
        <v>0.01</v>
      </c>
      <c r="K26" s="62" t="n">
        <v>0.01</v>
      </c>
      <c r="L26" s="51" t="n">
        <f aca="false">J26*F26</f>
        <v>0</v>
      </c>
      <c r="M26" s="51" t="n">
        <f aca="false">J26*G26</f>
        <v>0</v>
      </c>
      <c r="N26" s="51" t="n">
        <f aca="false">K26*H26</f>
        <v>0</v>
      </c>
      <c r="O26" s="51" t="n">
        <f aca="false">K26*I26</f>
        <v>0</v>
      </c>
      <c r="P26" s="51"/>
      <c r="Q26" s="51"/>
      <c r="R26" s="51"/>
      <c r="S26" s="51"/>
      <c r="T26" s="59"/>
    </row>
    <row r="27" s="60" customFormat="true" ht="12.75" hidden="false" customHeight="false" outlineLevel="0" collapsed="false">
      <c r="A27" s="43"/>
      <c r="B27" s="52" t="s">
        <v>69</v>
      </c>
      <c r="C27" s="52" t="s">
        <v>70</v>
      </c>
      <c r="D27" s="52" t="s">
        <v>71</v>
      </c>
      <c r="E27" s="54"/>
      <c r="F27" s="55"/>
      <c r="G27" s="55"/>
      <c r="H27" s="55"/>
      <c r="I27" s="55"/>
      <c r="J27" s="61" t="n">
        <v>0.01</v>
      </c>
      <c r="K27" s="62" t="n">
        <v>0.01</v>
      </c>
      <c r="L27" s="51" t="n">
        <f aca="false">J27*F27</f>
        <v>0</v>
      </c>
      <c r="M27" s="51" t="n">
        <f aca="false">J27*G27</f>
        <v>0</v>
      </c>
      <c r="N27" s="51" t="n">
        <f aca="false">K27*H27</f>
        <v>0</v>
      </c>
      <c r="O27" s="51" t="n">
        <f aca="false">K27*I27</f>
        <v>0</v>
      </c>
      <c r="P27" s="51"/>
      <c r="Q27" s="51"/>
      <c r="R27" s="51"/>
      <c r="S27" s="51"/>
      <c r="T27" s="59"/>
    </row>
    <row r="28" s="60" customFormat="true" ht="12.75" hidden="false" customHeight="false" outlineLevel="0" collapsed="false">
      <c r="A28" s="43"/>
      <c r="B28" s="52" t="s">
        <v>72</v>
      </c>
      <c r="C28" s="52" t="s">
        <v>73</v>
      </c>
      <c r="D28" s="52" t="s">
        <v>74</v>
      </c>
      <c r="E28" s="54"/>
      <c r="F28" s="55"/>
      <c r="G28" s="55"/>
      <c r="H28" s="55"/>
      <c r="I28" s="55"/>
      <c r="J28" s="61" t="n">
        <v>0.055</v>
      </c>
      <c r="K28" s="62" t="n">
        <v>0.055</v>
      </c>
      <c r="L28" s="51" t="n">
        <f aca="false">J28*F28</f>
        <v>0</v>
      </c>
      <c r="M28" s="51" t="n">
        <f aca="false">J28*G28</f>
        <v>0</v>
      </c>
      <c r="N28" s="51" t="n">
        <f aca="false">K28*H28</f>
        <v>0</v>
      </c>
      <c r="O28" s="51" t="n">
        <f aca="false">K28*I28</f>
        <v>0</v>
      </c>
      <c r="P28" s="51"/>
      <c r="Q28" s="51"/>
      <c r="R28" s="51"/>
      <c r="S28" s="51"/>
      <c r="T28" s="59"/>
    </row>
    <row r="29" s="60" customFormat="true" ht="12.75" hidden="false" customHeight="false" outlineLevel="0" collapsed="false">
      <c r="A29" s="43"/>
      <c r="B29" s="52" t="s">
        <v>75</v>
      </c>
      <c r="C29" s="52" t="s">
        <v>76</v>
      </c>
      <c r="D29" s="52" t="s">
        <v>77</v>
      </c>
      <c r="E29" s="54"/>
      <c r="F29" s="55"/>
      <c r="G29" s="55"/>
      <c r="H29" s="55"/>
      <c r="I29" s="55"/>
      <c r="J29" s="61" t="n">
        <v>0.065</v>
      </c>
      <c r="K29" s="62" t="n">
        <v>0.065</v>
      </c>
      <c r="L29" s="51" t="n">
        <f aca="false">J29*F29</f>
        <v>0</v>
      </c>
      <c r="M29" s="51" t="n">
        <f aca="false">J29*G29</f>
        <v>0</v>
      </c>
      <c r="N29" s="51" t="n">
        <f aca="false">K29*H29</f>
        <v>0</v>
      </c>
      <c r="O29" s="51" t="n">
        <f aca="false">K29*I29</f>
        <v>0</v>
      </c>
      <c r="P29" s="51"/>
      <c r="Q29" s="51"/>
      <c r="R29" s="51"/>
      <c r="S29" s="51"/>
      <c r="T29" s="1"/>
    </row>
    <row r="30" s="60" customFormat="true" ht="12.75" hidden="false" customHeight="false" outlineLevel="0" collapsed="false">
      <c r="A30" s="43"/>
      <c r="B30" s="52" t="s">
        <v>78</v>
      </c>
      <c r="C30" s="52" t="s">
        <v>79</v>
      </c>
      <c r="D30" s="52" t="s">
        <v>80</v>
      </c>
      <c r="E30" s="54"/>
      <c r="F30" s="55"/>
      <c r="G30" s="55"/>
      <c r="H30" s="55"/>
      <c r="I30" s="55"/>
      <c r="J30" s="61" t="n">
        <v>0.075</v>
      </c>
      <c r="K30" s="62" t="n">
        <v>0.075</v>
      </c>
      <c r="L30" s="51" t="n">
        <f aca="false">J30*F30</f>
        <v>0</v>
      </c>
      <c r="M30" s="51" t="n">
        <f aca="false">J30*G30</f>
        <v>0</v>
      </c>
      <c r="N30" s="51" t="n">
        <f aca="false">K30*H30</f>
        <v>0</v>
      </c>
      <c r="O30" s="51" t="n">
        <f aca="false">K30*I30</f>
        <v>0</v>
      </c>
      <c r="P30" s="51"/>
      <c r="Q30" s="51"/>
      <c r="R30" s="51"/>
      <c r="S30" s="51"/>
      <c r="T30" s="1"/>
    </row>
    <row r="31" s="60" customFormat="true" ht="12.75" hidden="false" customHeight="false" outlineLevel="0" collapsed="false">
      <c r="A31" s="43"/>
      <c r="B31" s="52" t="s">
        <v>81</v>
      </c>
      <c r="C31" s="52" t="s">
        <v>82</v>
      </c>
      <c r="D31" s="52" t="s">
        <v>83</v>
      </c>
      <c r="E31" s="54"/>
      <c r="F31" s="55"/>
      <c r="G31" s="55"/>
      <c r="H31" s="55"/>
      <c r="I31" s="55"/>
      <c r="J31" s="61" t="n">
        <v>0.09</v>
      </c>
      <c r="K31" s="62" t="n">
        <v>0.09</v>
      </c>
      <c r="L31" s="51" t="n">
        <f aca="false">J31*F31</f>
        <v>0</v>
      </c>
      <c r="M31" s="51" t="n">
        <f aca="false">J31*G31</f>
        <v>0</v>
      </c>
      <c r="N31" s="51" t="n">
        <f aca="false">K31*H31</f>
        <v>0</v>
      </c>
      <c r="O31" s="51" t="n">
        <f aca="false">K31*I31</f>
        <v>0</v>
      </c>
      <c r="P31" s="51"/>
      <c r="Q31" s="51"/>
      <c r="R31" s="51"/>
      <c r="S31" s="51"/>
      <c r="T31" s="1"/>
    </row>
    <row r="32" s="60" customFormat="true" ht="12.75" hidden="false" customHeight="false" outlineLevel="0" collapsed="false">
      <c r="A32" s="43"/>
      <c r="B32" s="63" t="s">
        <v>84</v>
      </c>
      <c r="C32" s="63" t="s">
        <v>85</v>
      </c>
      <c r="D32" s="63" t="s">
        <v>86</v>
      </c>
      <c r="E32" s="64"/>
      <c r="F32" s="55"/>
      <c r="G32" s="55"/>
      <c r="H32" s="55"/>
      <c r="I32" s="55"/>
      <c r="J32" s="61" t="n">
        <v>0.06</v>
      </c>
      <c r="K32" s="62" t="n">
        <v>0.06</v>
      </c>
      <c r="L32" s="51" t="n">
        <f aca="false">J32*F32</f>
        <v>0</v>
      </c>
      <c r="M32" s="51" t="n">
        <f aca="false">J32*G32</f>
        <v>0</v>
      </c>
      <c r="N32" s="51" t="n">
        <f aca="false">K32*H32</f>
        <v>0</v>
      </c>
      <c r="O32" s="51" t="n">
        <f aca="false">K32*I32</f>
        <v>0</v>
      </c>
      <c r="P32" s="51"/>
      <c r="Q32" s="51"/>
      <c r="R32" s="51"/>
      <c r="S32" s="51"/>
      <c r="T32" s="59"/>
    </row>
    <row r="33" s="60" customFormat="true" ht="12.75" hidden="false" customHeight="false" outlineLevel="0" collapsed="false">
      <c r="A33" s="43"/>
      <c r="B33" s="63" t="s">
        <v>87</v>
      </c>
      <c r="C33" s="63" t="s">
        <v>88</v>
      </c>
      <c r="D33" s="63" t="s">
        <v>89</v>
      </c>
      <c r="E33" s="64"/>
      <c r="F33" s="55"/>
      <c r="G33" s="55"/>
      <c r="H33" s="55"/>
      <c r="I33" s="55"/>
      <c r="J33" s="61" t="n">
        <v>0.05</v>
      </c>
      <c r="K33" s="62" t="n">
        <v>0.05</v>
      </c>
      <c r="L33" s="51" t="n">
        <f aca="false">J33*F33</f>
        <v>0</v>
      </c>
      <c r="M33" s="51" t="n">
        <f aca="false">J33*G33</f>
        <v>0</v>
      </c>
      <c r="N33" s="51" t="n">
        <f aca="false">K33*H33</f>
        <v>0</v>
      </c>
      <c r="O33" s="51" t="n">
        <f aca="false">K33*I33</f>
        <v>0</v>
      </c>
      <c r="P33" s="51"/>
      <c r="Q33" s="51"/>
      <c r="R33" s="51"/>
      <c r="S33" s="51"/>
      <c r="T33" s="59"/>
    </row>
    <row r="34" s="60" customFormat="true" ht="12.75" hidden="false" customHeight="false" outlineLevel="0" collapsed="false">
      <c r="A34" s="43"/>
      <c r="B34" s="52" t="s">
        <v>90</v>
      </c>
      <c r="C34" s="52" t="s">
        <v>91</v>
      </c>
      <c r="D34" s="52" t="s">
        <v>92</v>
      </c>
      <c r="E34" s="54"/>
      <c r="F34" s="55"/>
      <c r="G34" s="55"/>
      <c r="H34" s="55"/>
      <c r="I34" s="55"/>
      <c r="J34" s="61" t="n">
        <v>0.02</v>
      </c>
      <c r="K34" s="62" t="n">
        <v>0.02</v>
      </c>
      <c r="L34" s="51" t="n">
        <f aca="false">J34*F34</f>
        <v>0</v>
      </c>
      <c r="M34" s="51" t="n">
        <f aca="false">J34*G34</f>
        <v>0</v>
      </c>
      <c r="N34" s="51" t="n">
        <f aca="false">K34*H34</f>
        <v>0</v>
      </c>
      <c r="O34" s="51" t="n">
        <f aca="false">K34*I34</f>
        <v>0</v>
      </c>
      <c r="P34" s="51"/>
      <c r="Q34" s="51"/>
      <c r="R34" s="51"/>
      <c r="S34" s="51"/>
      <c r="T34" s="1"/>
    </row>
    <row r="35" s="60" customFormat="true" ht="12.75" hidden="false" customHeight="false" outlineLevel="0" collapsed="false">
      <c r="A35" s="43"/>
      <c r="B35" s="52" t="s">
        <v>93</v>
      </c>
      <c r="C35" s="52" t="s">
        <v>94</v>
      </c>
      <c r="D35" s="52" t="s">
        <v>95</v>
      </c>
      <c r="E35" s="54"/>
      <c r="F35" s="55"/>
      <c r="G35" s="55"/>
      <c r="H35" s="55"/>
      <c r="I35" s="55"/>
      <c r="J35" s="61" t="n">
        <v>0.02</v>
      </c>
      <c r="K35" s="62" t="n">
        <v>0.02</v>
      </c>
      <c r="L35" s="51" t="n">
        <f aca="false">J35*F35</f>
        <v>0</v>
      </c>
      <c r="M35" s="51" t="n">
        <f aca="false">J35*G35</f>
        <v>0</v>
      </c>
      <c r="N35" s="51" t="n">
        <f aca="false">K35*H35</f>
        <v>0</v>
      </c>
      <c r="O35" s="51" t="n">
        <f aca="false">K35*I35</f>
        <v>0</v>
      </c>
      <c r="P35" s="51"/>
      <c r="Q35" s="51"/>
      <c r="R35" s="51"/>
      <c r="S35" s="51"/>
      <c r="T35" s="1"/>
    </row>
    <row r="36" s="60" customFormat="true" ht="12.75" hidden="false" customHeight="false" outlineLevel="0" collapsed="false">
      <c r="A36" s="43"/>
      <c r="B36" s="52" t="s">
        <v>96</v>
      </c>
      <c r="C36" s="52" t="s">
        <v>97</v>
      </c>
      <c r="D36" s="52" t="s">
        <v>98</v>
      </c>
      <c r="E36" s="54"/>
      <c r="F36" s="55"/>
      <c r="G36" s="55"/>
      <c r="H36" s="55"/>
      <c r="I36" s="55"/>
      <c r="J36" s="61" t="n">
        <v>0.01</v>
      </c>
      <c r="K36" s="62" t="n">
        <v>0.01</v>
      </c>
      <c r="L36" s="51" t="n">
        <f aca="false">J36*F36</f>
        <v>0</v>
      </c>
      <c r="M36" s="51" t="n">
        <f aca="false">J36*G36</f>
        <v>0</v>
      </c>
      <c r="N36" s="51" t="n">
        <f aca="false">K36*H36</f>
        <v>0</v>
      </c>
      <c r="O36" s="51" t="n">
        <f aca="false">K36*I36</f>
        <v>0</v>
      </c>
      <c r="P36" s="51"/>
      <c r="Q36" s="51"/>
      <c r="R36" s="51"/>
      <c r="S36" s="51"/>
      <c r="T36" s="1"/>
    </row>
    <row r="37" s="60" customFormat="true" ht="12.75" hidden="false" customHeight="false" outlineLevel="0" collapsed="false">
      <c r="A37" s="43"/>
      <c r="B37" s="52" t="s">
        <v>99</v>
      </c>
      <c r="C37" s="52" t="s">
        <v>100</v>
      </c>
      <c r="D37" s="52" t="s">
        <v>101</v>
      </c>
      <c r="E37" s="54"/>
      <c r="F37" s="55"/>
      <c r="G37" s="55"/>
      <c r="H37" s="55"/>
      <c r="I37" s="55"/>
      <c r="J37" s="61" t="n">
        <v>0.01</v>
      </c>
      <c r="K37" s="62" t="n">
        <v>0.01</v>
      </c>
      <c r="L37" s="51" t="n">
        <f aca="false">J37*F37</f>
        <v>0</v>
      </c>
      <c r="M37" s="51" t="n">
        <f aca="false">J37*G37</f>
        <v>0</v>
      </c>
      <c r="N37" s="51" t="n">
        <f aca="false">K37*H37</f>
        <v>0</v>
      </c>
      <c r="O37" s="51" t="n">
        <f aca="false">K37*I37</f>
        <v>0</v>
      </c>
      <c r="P37" s="51"/>
      <c r="Q37" s="51"/>
      <c r="R37" s="51"/>
      <c r="S37" s="51"/>
      <c r="T37" s="1"/>
    </row>
    <row r="38" s="60" customFormat="true" ht="12.75" hidden="false" customHeight="false" outlineLevel="0" collapsed="false">
      <c r="A38" s="43"/>
      <c r="B38" s="63" t="s">
        <v>102</v>
      </c>
      <c r="C38" s="63" t="s">
        <v>103</v>
      </c>
      <c r="D38" s="63" t="s">
        <v>104</v>
      </c>
      <c r="E38" s="64"/>
      <c r="F38" s="55"/>
      <c r="G38" s="55"/>
      <c r="H38" s="55"/>
      <c r="I38" s="55"/>
      <c r="J38" s="61" t="n">
        <v>0.005</v>
      </c>
      <c r="K38" s="62" t="n">
        <v>0.005</v>
      </c>
      <c r="L38" s="51" t="n">
        <f aca="false">J38*F38</f>
        <v>0</v>
      </c>
      <c r="M38" s="51" t="n">
        <f aca="false">J38*G38</f>
        <v>0</v>
      </c>
      <c r="N38" s="51" t="n">
        <f aca="false">K38*H38</f>
        <v>0</v>
      </c>
      <c r="O38" s="51" t="n">
        <f aca="false">K38*I38</f>
        <v>0</v>
      </c>
      <c r="P38" s="51"/>
      <c r="Q38" s="51"/>
      <c r="R38" s="51"/>
      <c r="S38" s="51"/>
      <c r="T38" s="59"/>
    </row>
    <row r="39" s="60" customFormat="true" ht="12.75" hidden="false" customHeight="false" outlineLevel="0" collapsed="false">
      <c r="A39" s="43"/>
      <c r="B39" s="63" t="s">
        <v>105</v>
      </c>
      <c r="C39" s="63" t="s">
        <v>106</v>
      </c>
      <c r="D39" s="63" t="s">
        <v>107</v>
      </c>
      <c r="E39" s="64"/>
      <c r="F39" s="55"/>
      <c r="G39" s="55"/>
      <c r="H39" s="55"/>
      <c r="I39" s="55"/>
      <c r="J39" s="61" t="n">
        <v>0.005</v>
      </c>
      <c r="K39" s="62" t="n">
        <v>0.005</v>
      </c>
      <c r="L39" s="51" t="n">
        <f aca="false">J39*F39</f>
        <v>0</v>
      </c>
      <c r="M39" s="51" t="n">
        <f aca="false">J39*G39</f>
        <v>0</v>
      </c>
      <c r="N39" s="51" t="n">
        <f aca="false">K39*H39</f>
        <v>0</v>
      </c>
      <c r="O39" s="51" t="n">
        <f aca="false">K39*I39</f>
        <v>0</v>
      </c>
      <c r="P39" s="51"/>
      <c r="Q39" s="51"/>
      <c r="R39" s="51"/>
      <c r="S39" s="51"/>
      <c r="T39" s="59"/>
    </row>
    <row r="40" s="60" customFormat="true" ht="12.75" hidden="false" customHeight="false" outlineLevel="0" collapsed="false">
      <c r="A40" s="43"/>
      <c r="B40" s="63" t="s">
        <v>108</v>
      </c>
      <c r="C40" s="63" t="s">
        <v>109</v>
      </c>
      <c r="D40" s="63" t="s">
        <v>110</v>
      </c>
      <c r="E40" s="64"/>
      <c r="F40" s="55"/>
      <c r="G40" s="55"/>
      <c r="H40" s="55"/>
      <c r="I40" s="55"/>
      <c r="J40" s="61" t="n">
        <v>0.005</v>
      </c>
      <c r="K40" s="62" t="n">
        <v>0.005</v>
      </c>
      <c r="L40" s="51" t="n">
        <f aca="false">J40*F40</f>
        <v>0</v>
      </c>
      <c r="M40" s="51" t="n">
        <f aca="false">J40*G40</f>
        <v>0</v>
      </c>
      <c r="N40" s="51" t="n">
        <f aca="false">K40*H40</f>
        <v>0</v>
      </c>
      <c r="O40" s="51" t="n">
        <f aca="false">K40*I40</f>
        <v>0</v>
      </c>
      <c r="P40" s="51"/>
      <c r="Q40" s="51"/>
      <c r="R40" s="51"/>
      <c r="S40" s="51"/>
      <c r="T40" s="59"/>
    </row>
    <row r="41" s="60" customFormat="true" ht="12.75" hidden="false" customHeight="false" outlineLevel="0" collapsed="false">
      <c r="A41" s="43"/>
      <c r="B41" s="63" t="s">
        <v>111</v>
      </c>
      <c r="C41" s="63" t="s">
        <v>112</v>
      </c>
      <c r="D41" s="63" t="s">
        <v>113</v>
      </c>
      <c r="E41" s="64"/>
      <c r="F41" s="55"/>
      <c r="G41" s="55"/>
      <c r="H41" s="55"/>
      <c r="I41" s="55"/>
      <c r="J41" s="61" t="n">
        <v>0.005</v>
      </c>
      <c r="K41" s="62" t="n">
        <v>0.005</v>
      </c>
      <c r="L41" s="51" t="n">
        <f aca="false">J41*F41</f>
        <v>0</v>
      </c>
      <c r="M41" s="51" t="n">
        <f aca="false">J41*G41</f>
        <v>0</v>
      </c>
      <c r="N41" s="51" t="n">
        <f aca="false">K41*H41</f>
        <v>0</v>
      </c>
      <c r="O41" s="51" t="n">
        <f aca="false">K41*I41</f>
        <v>0</v>
      </c>
      <c r="P41" s="51"/>
      <c r="Q41" s="51"/>
      <c r="R41" s="51"/>
      <c r="S41" s="51"/>
      <c r="T41" s="59"/>
    </row>
    <row r="42" s="60" customFormat="true" ht="12.75" hidden="false" customHeight="false" outlineLevel="0" collapsed="false">
      <c r="A42" s="43"/>
      <c r="B42" s="63" t="s">
        <v>114</v>
      </c>
      <c r="C42" s="63" t="s">
        <v>115</v>
      </c>
      <c r="D42" s="63" t="s">
        <v>116</v>
      </c>
      <c r="E42" s="64"/>
      <c r="F42" s="55"/>
      <c r="G42" s="55"/>
      <c r="H42" s="55"/>
      <c r="I42" s="55"/>
      <c r="J42" s="61" t="n">
        <v>0.005</v>
      </c>
      <c r="K42" s="62" t="n">
        <v>0.005</v>
      </c>
      <c r="L42" s="51" t="n">
        <f aca="false">J42*F42</f>
        <v>0</v>
      </c>
      <c r="M42" s="51" t="n">
        <f aca="false">J42*G42</f>
        <v>0</v>
      </c>
      <c r="N42" s="51" t="n">
        <f aca="false">K42*H42</f>
        <v>0</v>
      </c>
      <c r="O42" s="51" t="n">
        <f aca="false">K42*I42</f>
        <v>0</v>
      </c>
      <c r="P42" s="51"/>
      <c r="Q42" s="51"/>
      <c r="R42" s="51"/>
      <c r="S42" s="51"/>
      <c r="T42" s="59"/>
    </row>
    <row r="43" s="60" customFormat="true" ht="12.75" hidden="false" customHeight="false" outlineLevel="0" collapsed="false">
      <c r="A43" s="43"/>
      <c r="B43" s="63" t="s">
        <v>117</v>
      </c>
      <c r="C43" s="63" t="s">
        <v>118</v>
      </c>
      <c r="D43" s="63" t="s">
        <v>119</v>
      </c>
      <c r="E43" s="64"/>
      <c r="F43" s="55"/>
      <c r="G43" s="55"/>
      <c r="H43" s="55"/>
      <c r="I43" s="55"/>
      <c r="J43" s="61" t="n">
        <v>0.005</v>
      </c>
      <c r="K43" s="62" t="n">
        <v>0.005</v>
      </c>
      <c r="L43" s="51" t="n">
        <f aca="false">J43*F43</f>
        <v>0</v>
      </c>
      <c r="M43" s="51" t="n">
        <f aca="false">J43*G43</f>
        <v>0</v>
      </c>
      <c r="N43" s="51" t="n">
        <f aca="false">K43*H43</f>
        <v>0</v>
      </c>
      <c r="O43" s="51" t="n">
        <f aca="false">K43*I43</f>
        <v>0</v>
      </c>
      <c r="P43" s="51"/>
      <c r="Q43" s="51"/>
      <c r="R43" s="51"/>
      <c r="S43" s="51"/>
      <c r="T43" s="59"/>
    </row>
    <row r="44" s="60" customFormat="true" ht="12.75" hidden="false" customHeight="false" outlineLevel="0" collapsed="false">
      <c r="A44" s="43"/>
      <c r="B44" s="63" t="s">
        <v>120</v>
      </c>
      <c r="C44" s="63" t="s">
        <v>121</v>
      </c>
      <c r="D44" s="63" t="s">
        <v>122</v>
      </c>
      <c r="E44" s="64"/>
      <c r="F44" s="55"/>
      <c r="G44" s="55"/>
      <c r="H44" s="55"/>
      <c r="I44" s="55"/>
      <c r="J44" s="61" t="n">
        <v>0.005</v>
      </c>
      <c r="K44" s="62" t="n">
        <v>0.005</v>
      </c>
      <c r="L44" s="51" t="n">
        <f aca="false">J44*F44</f>
        <v>0</v>
      </c>
      <c r="M44" s="51" t="n">
        <f aca="false">J44*G44</f>
        <v>0</v>
      </c>
      <c r="N44" s="51" t="n">
        <f aca="false">K44*H44</f>
        <v>0</v>
      </c>
      <c r="O44" s="51" t="n">
        <f aca="false">K44*I44</f>
        <v>0</v>
      </c>
      <c r="P44" s="51"/>
      <c r="Q44" s="51"/>
      <c r="R44" s="51"/>
      <c r="S44" s="51"/>
      <c r="T44" s="59"/>
    </row>
    <row r="45" s="60" customFormat="true" ht="12.75" hidden="false" customHeight="false" outlineLevel="0" collapsed="false">
      <c r="A45" s="43"/>
      <c r="B45" s="63" t="s">
        <v>123</v>
      </c>
      <c r="C45" s="63" t="s">
        <v>124</v>
      </c>
      <c r="D45" s="63" t="s">
        <v>125</v>
      </c>
      <c r="E45" s="64"/>
      <c r="F45" s="55"/>
      <c r="G45" s="55"/>
      <c r="H45" s="55"/>
      <c r="I45" s="55"/>
      <c r="J45" s="61" t="n">
        <v>0.005</v>
      </c>
      <c r="K45" s="62" t="n">
        <v>0.005</v>
      </c>
      <c r="L45" s="51" t="n">
        <f aca="false">J45*F45</f>
        <v>0</v>
      </c>
      <c r="M45" s="51" t="n">
        <f aca="false">J45*G45</f>
        <v>0</v>
      </c>
      <c r="N45" s="51" t="n">
        <f aca="false">K45*H45</f>
        <v>0</v>
      </c>
      <c r="O45" s="51" t="n">
        <f aca="false">K45*I45</f>
        <v>0</v>
      </c>
      <c r="P45" s="51"/>
      <c r="Q45" s="51"/>
      <c r="R45" s="51"/>
      <c r="S45" s="51"/>
      <c r="T45" s="59"/>
    </row>
    <row r="46" s="60" customFormat="true" ht="12.75" hidden="false" customHeight="false" outlineLevel="0" collapsed="false">
      <c r="A46" s="43"/>
      <c r="B46" s="63" t="s">
        <v>126</v>
      </c>
      <c r="C46" s="63" t="s">
        <v>127</v>
      </c>
      <c r="D46" s="63" t="s">
        <v>128</v>
      </c>
      <c r="E46" s="64"/>
      <c r="F46" s="55"/>
      <c r="G46" s="55"/>
      <c r="H46" s="55"/>
      <c r="I46" s="55"/>
      <c r="J46" s="61" t="n">
        <v>0.005</v>
      </c>
      <c r="K46" s="62" t="n">
        <v>0.005</v>
      </c>
      <c r="L46" s="51" t="n">
        <f aca="false">J46*F46</f>
        <v>0</v>
      </c>
      <c r="M46" s="51" t="n">
        <f aca="false">J46*G46</f>
        <v>0</v>
      </c>
      <c r="N46" s="51" t="n">
        <f aca="false">K46*H46</f>
        <v>0</v>
      </c>
      <c r="O46" s="51" t="n">
        <f aca="false">K46*I46</f>
        <v>0</v>
      </c>
      <c r="P46" s="51"/>
      <c r="Q46" s="51"/>
      <c r="R46" s="51"/>
      <c r="S46" s="51"/>
      <c r="T46" s="59"/>
    </row>
    <row r="47" s="60" customFormat="true" ht="12.75" hidden="false" customHeight="false" outlineLevel="0" collapsed="false">
      <c r="A47" s="43"/>
      <c r="B47" s="63" t="s">
        <v>129</v>
      </c>
      <c r="C47" s="63" t="s">
        <v>130</v>
      </c>
      <c r="D47" s="63" t="s">
        <v>131</v>
      </c>
      <c r="E47" s="64"/>
      <c r="F47" s="55"/>
      <c r="G47" s="55"/>
      <c r="H47" s="55"/>
      <c r="I47" s="55"/>
      <c r="J47" s="61" t="n">
        <v>0.005</v>
      </c>
      <c r="K47" s="62" t="n">
        <v>0.005</v>
      </c>
      <c r="L47" s="51" t="n">
        <f aca="false">J47*F47</f>
        <v>0</v>
      </c>
      <c r="M47" s="51" t="n">
        <f aca="false">J47*G47</f>
        <v>0</v>
      </c>
      <c r="N47" s="51" t="n">
        <f aca="false">K47*H47</f>
        <v>0</v>
      </c>
      <c r="O47" s="51" t="n">
        <f aca="false">K47*I47</f>
        <v>0</v>
      </c>
      <c r="P47" s="51"/>
      <c r="Q47" s="51"/>
      <c r="R47" s="51"/>
      <c r="S47" s="51"/>
      <c r="T47" s="59"/>
    </row>
    <row r="48" s="60" customFormat="true" ht="12.75" hidden="false" customHeight="false" outlineLevel="0" collapsed="false">
      <c r="A48" s="43"/>
      <c r="B48" s="63" t="s">
        <v>132</v>
      </c>
      <c r="C48" s="63" t="s">
        <v>133</v>
      </c>
      <c r="D48" s="63" t="s">
        <v>134</v>
      </c>
      <c r="E48" s="64"/>
      <c r="F48" s="55"/>
      <c r="G48" s="55"/>
      <c r="H48" s="55"/>
      <c r="I48" s="55"/>
      <c r="J48" s="61" t="n">
        <v>0.005</v>
      </c>
      <c r="K48" s="62" t="n">
        <v>0.005</v>
      </c>
      <c r="L48" s="51" t="n">
        <f aca="false">J48*F48</f>
        <v>0</v>
      </c>
      <c r="M48" s="51" t="n">
        <f aca="false">J48*G48</f>
        <v>0</v>
      </c>
      <c r="N48" s="51" t="n">
        <f aca="false">K48*H48</f>
        <v>0</v>
      </c>
      <c r="O48" s="51" t="n">
        <f aca="false">K48*I48</f>
        <v>0</v>
      </c>
      <c r="P48" s="51"/>
      <c r="Q48" s="51"/>
      <c r="R48" s="51"/>
      <c r="S48" s="51"/>
      <c r="T48" s="59"/>
    </row>
    <row r="49" s="60" customFormat="true" ht="12.75" hidden="false" customHeight="false" outlineLevel="0" collapsed="false">
      <c r="A49" s="43"/>
      <c r="B49" s="63" t="s">
        <v>135</v>
      </c>
      <c r="C49" s="63" t="s">
        <v>136</v>
      </c>
      <c r="D49" s="63" t="s">
        <v>137</v>
      </c>
      <c r="E49" s="64"/>
      <c r="F49" s="55"/>
      <c r="G49" s="55"/>
      <c r="H49" s="55"/>
      <c r="I49" s="55"/>
      <c r="J49" s="61" t="n">
        <v>0.005</v>
      </c>
      <c r="K49" s="62" t="n">
        <v>0.005</v>
      </c>
      <c r="L49" s="51" t="n">
        <f aca="false">J49*F49</f>
        <v>0</v>
      </c>
      <c r="M49" s="51" t="n">
        <f aca="false">J49*G49</f>
        <v>0</v>
      </c>
      <c r="N49" s="51" t="n">
        <f aca="false">K49*H49</f>
        <v>0</v>
      </c>
      <c r="O49" s="51" t="n">
        <f aca="false">K49*I49</f>
        <v>0</v>
      </c>
      <c r="P49" s="51"/>
      <c r="Q49" s="51"/>
      <c r="R49" s="51"/>
      <c r="S49" s="51"/>
      <c r="T49" s="59"/>
    </row>
    <row r="50" s="70" customFormat="true" ht="13.5" hidden="false" customHeight="true" outlineLevel="0" collapsed="false">
      <c r="A50" s="65" t="s">
        <v>138</v>
      </c>
      <c r="B50" s="66" t="s">
        <v>139</v>
      </c>
      <c r="C50" s="67" t="s">
        <v>140</v>
      </c>
      <c r="D50" s="67" t="s">
        <v>140</v>
      </c>
      <c r="E50" s="68"/>
      <c r="F50" s="55"/>
      <c r="G50" s="55"/>
      <c r="H50" s="55"/>
      <c r="I50" s="55"/>
      <c r="J50" s="61" t="n">
        <v>0.015</v>
      </c>
      <c r="K50" s="62" t="n">
        <v>0.015</v>
      </c>
      <c r="L50" s="51" t="n">
        <f aca="false">J50*F50</f>
        <v>0</v>
      </c>
      <c r="M50" s="51" t="n">
        <f aca="false">J50*G50</f>
        <v>0</v>
      </c>
      <c r="N50" s="51" t="n">
        <f aca="false">K50*H50</f>
        <v>0</v>
      </c>
      <c r="O50" s="51" t="n">
        <f aca="false">K50*I50</f>
        <v>0</v>
      </c>
      <c r="P50" s="69" t="n">
        <f aca="false">SUM(L50:L58)</f>
        <v>0.78</v>
      </c>
      <c r="Q50" s="69" t="n">
        <f aca="false">SUM(M50:M58)</f>
        <v>0.78</v>
      </c>
      <c r="R50" s="69" t="n">
        <f aca="false">SUM(N50:N58)</f>
        <v>0.78</v>
      </c>
      <c r="S50" s="69" t="n">
        <f aca="false">SUM(O50:O58)</f>
        <v>0.78</v>
      </c>
    </row>
    <row r="51" s="70" customFormat="true" ht="12.75" hidden="false" customHeight="false" outlineLevel="0" collapsed="false">
      <c r="A51" s="65"/>
      <c r="B51" s="53" t="s">
        <v>141</v>
      </c>
      <c r="C51" s="71" t="n">
        <v>0.99</v>
      </c>
      <c r="D51" s="71" t="s">
        <v>142</v>
      </c>
      <c r="E51" s="72" t="s">
        <v>44</v>
      </c>
      <c r="F51" s="58" t="n">
        <v>1</v>
      </c>
      <c r="G51" s="58" t="n">
        <v>1</v>
      </c>
      <c r="H51" s="58" t="n">
        <v>1</v>
      </c>
      <c r="I51" s="58" t="n">
        <v>1</v>
      </c>
      <c r="J51" s="61" t="n">
        <v>0.78</v>
      </c>
      <c r="K51" s="62" t="n">
        <v>0.78</v>
      </c>
      <c r="L51" s="51" t="n">
        <f aca="false">J51*F51</f>
        <v>0.78</v>
      </c>
      <c r="M51" s="51" t="n">
        <f aca="false">J51*G51</f>
        <v>0.78</v>
      </c>
      <c r="N51" s="51" t="n">
        <f aca="false">K51*H51</f>
        <v>0.78</v>
      </c>
      <c r="O51" s="51" t="n">
        <f aca="false">K51*I51</f>
        <v>0.78</v>
      </c>
      <c r="P51" s="69"/>
      <c r="Q51" s="69"/>
      <c r="R51" s="69"/>
      <c r="S51" s="69"/>
      <c r="V51" s="73"/>
    </row>
    <row r="52" s="70" customFormat="true" ht="12.75" hidden="false" customHeight="false" outlineLevel="0" collapsed="false">
      <c r="A52" s="65"/>
      <c r="B52" s="53" t="s">
        <v>143</v>
      </c>
      <c r="C52" s="71" t="n">
        <v>0.995</v>
      </c>
      <c r="D52" s="71" t="s">
        <v>144</v>
      </c>
      <c r="E52" s="72"/>
      <c r="F52" s="55"/>
      <c r="G52" s="55"/>
      <c r="H52" s="55"/>
      <c r="I52" s="55"/>
      <c r="J52" s="61" t="n">
        <v>0.15</v>
      </c>
      <c r="K52" s="62" t="n">
        <v>0.15</v>
      </c>
      <c r="L52" s="51" t="n">
        <f aca="false">J52*F52</f>
        <v>0</v>
      </c>
      <c r="M52" s="51" t="n">
        <f aca="false">J52*G52</f>
        <v>0</v>
      </c>
      <c r="N52" s="51" t="n">
        <f aca="false">K52*H52</f>
        <v>0</v>
      </c>
      <c r="O52" s="51" t="n">
        <f aca="false">K52*I52</f>
        <v>0</v>
      </c>
      <c r="P52" s="69"/>
      <c r="Q52" s="69"/>
      <c r="R52" s="69"/>
      <c r="S52" s="69"/>
      <c r="V52" s="73"/>
    </row>
    <row r="53" s="70" customFormat="true" ht="12.75" hidden="false" customHeight="false" outlineLevel="0" collapsed="false">
      <c r="A53" s="65"/>
      <c r="B53" s="53" t="s">
        <v>145</v>
      </c>
      <c r="C53" s="71" t="n">
        <v>0.999</v>
      </c>
      <c r="D53" s="71" t="s">
        <v>146</v>
      </c>
      <c r="E53" s="72"/>
      <c r="F53" s="55"/>
      <c r="G53" s="55"/>
      <c r="H53" s="55"/>
      <c r="I53" s="55"/>
      <c r="J53" s="61" t="n">
        <v>0.035</v>
      </c>
      <c r="K53" s="62" t="n">
        <v>0.035</v>
      </c>
      <c r="L53" s="51" t="n">
        <f aca="false">J53*F53</f>
        <v>0</v>
      </c>
      <c r="M53" s="51" t="n">
        <f aca="false">J53*G53</f>
        <v>0</v>
      </c>
      <c r="N53" s="51" t="n">
        <f aca="false">K53*H53</f>
        <v>0</v>
      </c>
      <c r="O53" s="51" t="n">
        <f aca="false">K53*I53</f>
        <v>0</v>
      </c>
      <c r="P53" s="69"/>
      <c r="Q53" s="69"/>
      <c r="R53" s="69"/>
      <c r="S53" s="69"/>
      <c r="V53" s="73"/>
    </row>
    <row r="54" s="70" customFormat="true" ht="25.5" hidden="false" customHeight="false" outlineLevel="0" collapsed="false">
      <c r="A54" s="65"/>
      <c r="B54" s="53" t="s">
        <v>147</v>
      </c>
      <c r="C54" s="71" t="n">
        <v>0.999</v>
      </c>
      <c r="D54" s="71" t="s">
        <v>148</v>
      </c>
      <c r="E54" s="72"/>
      <c r="F54" s="55"/>
      <c r="G54" s="55"/>
      <c r="H54" s="55"/>
      <c r="I54" s="55"/>
      <c r="J54" s="61" t="n">
        <v>0.002</v>
      </c>
      <c r="K54" s="62" t="n">
        <v>0.002</v>
      </c>
      <c r="L54" s="51" t="n">
        <f aca="false">J54*F54</f>
        <v>0</v>
      </c>
      <c r="M54" s="51" t="n">
        <f aca="false">J54*G54</f>
        <v>0</v>
      </c>
      <c r="N54" s="51" t="n">
        <f aca="false">K54*H54</f>
        <v>0</v>
      </c>
      <c r="O54" s="51" t="n">
        <f aca="false">K54*I54</f>
        <v>0</v>
      </c>
      <c r="P54" s="69"/>
      <c r="Q54" s="69"/>
      <c r="R54" s="69"/>
      <c r="S54" s="69"/>
    </row>
    <row r="55" s="70" customFormat="true" ht="25.5" hidden="false" customHeight="false" outlineLevel="0" collapsed="false">
      <c r="A55" s="65"/>
      <c r="B55" s="53" t="s">
        <v>149</v>
      </c>
      <c r="C55" s="71" t="n">
        <v>0.999</v>
      </c>
      <c r="D55" s="71" t="s">
        <v>150</v>
      </c>
      <c r="E55" s="72"/>
      <c r="F55" s="55"/>
      <c r="G55" s="55"/>
      <c r="H55" s="55"/>
      <c r="I55" s="55"/>
      <c r="J55" s="61" t="n">
        <v>0.005</v>
      </c>
      <c r="K55" s="62" t="n">
        <v>0.005</v>
      </c>
      <c r="L55" s="51" t="n">
        <f aca="false">J55*F55</f>
        <v>0</v>
      </c>
      <c r="M55" s="51" t="n">
        <f aca="false">J55*G55</f>
        <v>0</v>
      </c>
      <c r="N55" s="51" t="n">
        <f aca="false">K55*H55</f>
        <v>0</v>
      </c>
      <c r="O55" s="51" t="n">
        <f aca="false">K55*I55</f>
        <v>0</v>
      </c>
      <c r="P55" s="69"/>
      <c r="Q55" s="69"/>
      <c r="R55" s="69"/>
      <c r="S55" s="69"/>
      <c r="V55" s="73"/>
    </row>
    <row r="56" s="70" customFormat="true" ht="12.75" hidden="false" customHeight="false" outlineLevel="0" collapsed="false">
      <c r="A56" s="65"/>
      <c r="B56" s="53" t="s">
        <v>151</v>
      </c>
      <c r="C56" s="71" t="n">
        <v>0.9999</v>
      </c>
      <c r="D56" s="71" t="s">
        <v>152</v>
      </c>
      <c r="E56" s="72"/>
      <c r="F56" s="55"/>
      <c r="G56" s="55"/>
      <c r="H56" s="55"/>
      <c r="I56" s="55"/>
      <c r="J56" s="61" t="n">
        <v>0.011</v>
      </c>
      <c r="K56" s="62" t="n">
        <v>0.011</v>
      </c>
      <c r="L56" s="51" t="n">
        <f aca="false">J56*F56</f>
        <v>0</v>
      </c>
      <c r="M56" s="51" t="n">
        <f aca="false">J56*G56</f>
        <v>0</v>
      </c>
      <c r="N56" s="51" t="n">
        <f aca="false">K56*H56</f>
        <v>0</v>
      </c>
      <c r="O56" s="51" t="n">
        <f aca="false">K56*I56</f>
        <v>0</v>
      </c>
      <c r="P56" s="69"/>
      <c r="Q56" s="69"/>
      <c r="R56" s="69"/>
      <c r="S56" s="69"/>
      <c r="V56" s="73"/>
    </row>
    <row r="57" s="70" customFormat="true" ht="25.5" hidden="false" customHeight="false" outlineLevel="0" collapsed="false">
      <c r="A57" s="65"/>
      <c r="B57" s="53" t="s">
        <v>153</v>
      </c>
      <c r="C57" s="71" t="n">
        <v>0.9999</v>
      </c>
      <c r="D57" s="71" t="s">
        <v>154</v>
      </c>
      <c r="E57" s="72"/>
      <c r="F57" s="55"/>
      <c r="G57" s="55"/>
      <c r="H57" s="55"/>
      <c r="I57" s="55"/>
      <c r="J57" s="61" t="n">
        <v>0.001</v>
      </c>
      <c r="K57" s="62" t="n">
        <v>0.001</v>
      </c>
      <c r="L57" s="51" t="n">
        <f aca="false">J57*F57</f>
        <v>0</v>
      </c>
      <c r="M57" s="51" t="n">
        <f aca="false">J57*G57</f>
        <v>0</v>
      </c>
      <c r="N57" s="51" t="n">
        <f aca="false">K57*H57</f>
        <v>0</v>
      </c>
      <c r="O57" s="51" t="n">
        <f aca="false">K57*I57</f>
        <v>0</v>
      </c>
      <c r="P57" s="69"/>
      <c r="Q57" s="69"/>
      <c r="R57" s="69"/>
      <c r="S57" s="69"/>
    </row>
    <row r="58" s="70" customFormat="true" ht="25.5" hidden="false" customHeight="false" outlineLevel="0" collapsed="false">
      <c r="A58" s="65"/>
      <c r="B58" s="70" t="s">
        <v>155</v>
      </c>
      <c r="C58" s="71" t="n">
        <v>0.9999</v>
      </c>
      <c r="D58" s="71" t="s">
        <v>156</v>
      </c>
      <c r="E58" s="72"/>
      <c r="F58" s="55"/>
      <c r="G58" s="55"/>
      <c r="H58" s="55"/>
      <c r="I58" s="55"/>
      <c r="J58" s="61" t="n">
        <v>0.001</v>
      </c>
      <c r="K58" s="62" t="n">
        <v>0.001</v>
      </c>
      <c r="L58" s="51" t="n">
        <f aca="false">J58*F58</f>
        <v>0</v>
      </c>
      <c r="M58" s="51" t="n">
        <f aca="false">J58*G58</f>
        <v>0</v>
      </c>
      <c r="N58" s="51" t="n">
        <f aca="false">K58*H58</f>
        <v>0</v>
      </c>
      <c r="O58" s="51" t="n">
        <f aca="false">K58*I58</f>
        <v>0</v>
      </c>
      <c r="P58" s="69"/>
      <c r="Q58" s="69"/>
      <c r="R58" s="69"/>
      <c r="S58" s="69"/>
    </row>
    <row r="59" customFormat="false" ht="12.75" hidden="false" customHeight="true" outlineLevel="0" collapsed="false">
      <c r="A59" s="74" t="s">
        <v>157</v>
      </c>
      <c r="B59" s="63" t="s">
        <v>158</v>
      </c>
      <c r="C59" s="63" t="s">
        <v>159</v>
      </c>
      <c r="D59" s="75" t="s">
        <v>159</v>
      </c>
      <c r="E59" s="76"/>
      <c r="F59" s="55"/>
      <c r="G59" s="55"/>
      <c r="H59" s="55"/>
      <c r="I59" s="55"/>
      <c r="J59" s="61" t="n">
        <v>0.3</v>
      </c>
      <c r="K59" s="62" t="n">
        <v>0.3</v>
      </c>
      <c r="L59" s="51" t="n">
        <f aca="false">J59*F59</f>
        <v>0</v>
      </c>
      <c r="M59" s="51" t="n">
        <f aca="false">J59*G59</f>
        <v>0</v>
      </c>
      <c r="N59" s="51" t="n">
        <f aca="false">K59*H59</f>
        <v>0</v>
      </c>
      <c r="O59" s="51" t="n">
        <f aca="false">K59*I59</f>
        <v>0</v>
      </c>
      <c r="P59" s="51" t="n">
        <f aca="false">SUM(L59:L64)</f>
        <v>0.3</v>
      </c>
      <c r="Q59" s="51" t="n">
        <f aca="false">SUM(M59:M64)</f>
        <v>0.3</v>
      </c>
      <c r="R59" s="51" t="n">
        <f aca="false">SUM(N59:N64)</f>
        <v>0.3</v>
      </c>
      <c r="S59" s="51" t="n">
        <f aca="false">SUM(O59:O64)</f>
        <v>0.3</v>
      </c>
      <c r="T59" s="77"/>
    </row>
    <row r="60" customFormat="false" ht="38.25" hidden="false" customHeight="false" outlineLevel="0" collapsed="false">
      <c r="A60" s="74"/>
      <c r="B60" s="52" t="s">
        <v>160</v>
      </c>
      <c r="C60" s="52" t="s">
        <v>161</v>
      </c>
      <c r="D60" s="78" t="s">
        <v>162</v>
      </c>
      <c r="E60" s="79" t="s">
        <v>44</v>
      </c>
      <c r="F60" s="58" t="n">
        <v>1</v>
      </c>
      <c r="G60" s="58" t="n">
        <v>1</v>
      </c>
      <c r="H60" s="58" t="n">
        <v>1</v>
      </c>
      <c r="I60" s="58" t="n">
        <v>1</v>
      </c>
      <c r="J60" s="61" t="n">
        <v>0.3</v>
      </c>
      <c r="K60" s="62" t="n">
        <v>0.3</v>
      </c>
      <c r="L60" s="51" t="n">
        <f aca="false">J60*F60</f>
        <v>0.3</v>
      </c>
      <c r="M60" s="51" t="n">
        <f aca="false">J60*G60</f>
        <v>0.3</v>
      </c>
      <c r="N60" s="51" t="n">
        <f aca="false">K60*H60</f>
        <v>0.3</v>
      </c>
      <c r="O60" s="51" t="n">
        <f aca="false">K60*I60</f>
        <v>0.3</v>
      </c>
      <c r="P60" s="51"/>
      <c r="Q60" s="51"/>
      <c r="R60" s="51"/>
      <c r="S60" s="51"/>
      <c r="T60" s="77"/>
    </row>
    <row r="61" customFormat="false" ht="38.25" hidden="false" customHeight="false" outlineLevel="0" collapsed="false">
      <c r="A61" s="74"/>
      <c r="B61" s="52" t="s">
        <v>163</v>
      </c>
      <c r="C61" s="52" t="s">
        <v>164</v>
      </c>
      <c r="D61" s="78" t="s">
        <v>165</v>
      </c>
      <c r="E61" s="79"/>
      <c r="F61" s="55"/>
      <c r="G61" s="55"/>
      <c r="H61" s="55"/>
      <c r="I61" s="55"/>
      <c r="J61" s="61" t="n">
        <v>0.16</v>
      </c>
      <c r="K61" s="62" t="n">
        <v>0.16</v>
      </c>
      <c r="L61" s="51" t="n">
        <f aca="false">J61*F61</f>
        <v>0</v>
      </c>
      <c r="M61" s="51" t="n">
        <f aca="false">J61*G61</f>
        <v>0</v>
      </c>
      <c r="N61" s="51" t="n">
        <f aca="false">K61*H61</f>
        <v>0</v>
      </c>
      <c r="O61" s="51" t="n">
        <f aca="false">K61*I61</f>
        <v>0</v>
      </c>
      <c r="P61" s="51"/>
      <c r="Q61" s="51"/>
      <c r="R61" s="51"/>
      <c r="S61" s="51"/>
      <c r="T61" s="77"/>
    </row>
    <row r="62" customFormat="false" ht="38.25" hidden="false" customHeight="false" outlineLevel="0" collapsed="false">
      <c r="A62" s="74"/>
      <c r="B62" s="52" t="s">
        <v>166</v>
      </c>
      <c r="C62" s="52" t="s">
        <v>167</v>
      </c>
      <c r="D62" s="78" t="s">
        <v>168</v>
      </c>
      <c r="E62" s="79"/>
      <c r="F62" s="55"/>
      <c r="G62" s="55"/>
      <c r="H62" s="55"/>
      <c r="I62" s="55"/>
      <c r="J62" s="61" t="n">
        <v>0.12</v>
      </c>
      <c r="K62" s="62" t="n">
        <v>0.12</v>
      </c>
      <c r="L62" s="51" t="n">
        <f aca="false">J62*F62</f>
        <v>0</v>
      </c>
      <c r="M62" s="51" t="n">
        <f aca="false">J62*G62</f>
        <v>0</v>
      </c>
      <c r="N62" s="51" t="n">
        <f aca="false">K62*H62</f>
        <v>0</v>
      </c>
      <c r="O62" s="51" t="n">
        <f aca="false">K62*I62</f>
        <v>0</v>
      </c>
      <c r="P62" s="51"/>
      <c r="Q62" s="51"/>
      <c r="R62" s="51"/>
      <c r="S62" s="51"/>
      <c r="T62" s="59"/>
    </row>
    <row r="63" customFormat="false" ht="38.25" hidden="false" customHeight="false" outlineLevel="0" collapsed="false">
      <c r="A63" s="74"/>
      <c r="B63" s="52" t="s">
        <v>169</v>
      </c>
      <c r="C63" s="52" t="s">
        <v>170</v>
      </c>
      <c r="D63" s="78" t="s">
        <v>171</v>
      </c>
      <c r="E63" s="79"/>
      <c r="F63" s="55"/>
      <c r="G63" s="55"/>
      <c r="H63" s="55"/>
      <c r="I63" s="55"/>
      <c r="J63" s="61" t="n">
        <v>0.07</v>
      </c>
      <c r="K63" s="62" t="n">
        <v>0.07</v>
      </c>
      <c r="L63" s="51" t="n">
        <f aca="false">J63*F63</f>
        <v>0</v>
      </c>
      <c r="M63" s="51" t="n">
        <f aca="false">J63*G63</f>
        <v>0</v>
      </c>
      <c r="N63" s="51" t="n">
        <f aca="false">K63*H63</f>
        <v>0</v>
      </c>
      <c r="O63" s="51" t="n">
        <f aca="false">K63*I63</f>
        <v>0</v>
      </c>
      <c r="P63" s="51"/>
      <c r="Q63" s="51"/>
      <c r="R63" s="51"/>
      <c r="S63" s="51"/>
      <c r="T63" s="59"/>
    </row>
    <row r="64" customFormat="false" ht="38.25" hidden="false" customHeight="false" outlineLevel="0" collapsed="false">
      <c r="A64" s="74"/>
      <c r="B64" s="80" t="s">
        <v>172</v>
      </c>
      <c r="C64" s="80" t="s">
        <v>173</v>
      </c>
      <c r="D64" s="80" t="s">
        <v>174</v>
      </c>
      <c r="E64" s="81"/>
      <c r="F64" s="82"/>
      <c r="G64" s="82"/>
      <c r="H64" s="82"/>
      <c r="I64" s="82"/>
      <c r="J64" s="83" t="n">
        <v>0.05</v>
      </c>
      <c r="K64" s="84" t="n">
        <v>0.05</v>
      </c>
      <c r="L64" s="51" t="n">
        <f aca="false">J64*F64</f>
        <v>0</v>
      </c>
      <c r="M64" s="51" t="n">
        <f aca="false">J64*G64</f>
        <v>0</v>
      </c>
      <c r="N64" s="51" t="n">
        <f aca="false">K64*H64</f>
        <v>0</v>
      </c>
      <c r="O64" s="51" t="n">
        <f aca="false">K64*I64</f>
        <v>0</v>
      </c>
      <c r="P64" s="51"/>
      <c r="Q64" s="51"/>
      <c r="R64" s="51"/>
      <c r="S64" s="51"/>
      <c r="T64" s="59"/>
    </row>
    <row r="65" customFormat="false" ht="12.75" hidden="false" customHeight="false" outlineLevel="0" collapsed="false">
      <c r="A65" s="4"/>
      <c r="B65" s="4"/>
      <c r="C65" s="4"/>
      <c r="D65" s="85" t="s">
        <v>175</v>
      </c>
      <c r="E65" s="86"/>
      <c r="F65" s="87"/>
      <c r="G65" s="87"/>
      <c r="H65" s="87"/>
      <c r="I65" s="87"/>
    </row>
    <row r="66" s="14" customFormat="true" ht="13.5" hidden="false" customHeight="true" outlineLevel="0" collapsed="false">
      <c r="A66" s="12"/>
      <c r="B66" s="13"/>
      <c r="C66" s="13"/>
      <c r="D66" s="13"/>
      <c r="E66" s="13"/>
      <c r="F66" s="13"/>
      <c r="G66" s="13"/>
      <c r="H66" s="13"/>
      <c r="I66" s="13"/>
      <c r="J66" s="13"/>
      <c r="K66" s="4"/>
      <c r="L66" s="1"/>
      <c r="M66" s="1"/>
      <c r="N66" s="1"/>
      <c r="O66" s="1"/>
      <c r="P66" s="1"/>
      <c r="Q66" s="1"/>
      <c r="R66" s="1"/>
      <c r="S66" s="1"/>
      <c r="T66" s="1"/>
    </row>
    <row r="67" s="14" customFormat="true" ht="15" hidden="false" customHeight="true" outlineLevel="0" collapsed="false">
      <c r="A67" s="15" t="s">
        <v>176</v>
      </c>
      <c r="B67" s="16"/>
      <c r="C67" s="17"/>
      <c r="D67" s="18"/>
      <c r="E67" s="18"/>
      <c r="F67" s="18"/>
      <c r="G67" s="18"/>
      <c r="H67" s="18"/>
      <c r="I67" s="18"/>
      <c r="J67" s="88"/>
      <c r="K67" s="19"/>
      <c r="L67" s="1"/>
      <c r="M67" s="1"/>
      <c r="N67" s="1"/>
      <c r="O67" s="1"/>
      <c r="P67" s="1"/>
      <c r="Q67" s="1"/>
      <c r="R67" s="1"/>
      <c r="S67" s="1"/>
      <c r="T67" s="1"/>
    </row>
    <row r="68" s="90" customFormat="true" ht="12.75" hidden="false" customHeight="true" outlineLevel="0" collapsed="false">
      <c r="A68" s="20" t="s">
        <v>19</v>
      </c>
      <c r="B68" s="21" t="s">
        <v>20</v>
      </c>
      <c r="C68" s="21" t="s">
        <v>21</v>
      </c>
      <c r="D68" s="22" t="s">
        <v>22</v>
      </c>
      <c r="E68" s="23" t="s">
        <v>23</v>
      </c>
      <c r="F68" s="89" t="s">
        <v>177</v>
      </c>
      <c r="G68" s="89"/>
      <c r="H68" s="89"/>
      <c r="I68" s="89"/>
      <c r="J68" s="25" t="s">
        <v>25</v>
      </c>
      <c r="K68" s="25"/>
      <c r="L68" s="42" t="s">
        <v>178</v>
      </c>
      <c r="M68" s="42"/>
      <c r="N68" s="42"/>
      <c r="O68" s="42"/>
      <c r="P68" s="27" t="s">
        <v>179</v>
      </c>
      <c r="Q68" s="27"/>
      <c r="R68" s="27"/>
      <c r="S68" s="27"/>
    </row>
    <row r="69" s="90" customFormat="true" ht="25.5" hidden="false" customHeight="true" outlineLevel="0" collapsed="false">
      <c r="A69" s="28"/>
      <c r="B69" s="21"/>
      <c r="C69" s="21"/>
      <c r="D69" s="29"/>
      <c r="E69" s="23"/>
      <c r="F69" s="30" t="s">
        <v>28</v>
      </c>
      <c r="G69" s="30"/>
      <c r="H69" s="31" t="s">
        <v>29</v>
      </c>
      <c r="I69" s="31"/>
      <c r="J69" s="32" t="s">
        <v>28</v>
      </c>
      <c r="K69" s="33" t="s">
        <v>29</v>
      </c>
      <c r="L69" s="91" t="s">
        <v>30</v>
      </c>
      <c r="M69" s="91"/>
      <c r="N69" s="92" t="s">
        <v>31</v>
      </c>
      <c r="O69" s="92"/>
      <c r="P69" s="92" t="s">
        <v>30</v>
      </c>
      <c r="Q69" s="92"/>
      <c r="R69" s="92" t="s">
        <v>31</v>
      </c>
      <c r="S69" s="92"/>
      <c r="T69" s="93"/>
    </row>
    <row r="70" s="90" customFormat="true" ht="25.5" hidden="false" customHeight="false" outlineLevel="0" collapsed="false">
      <c r="A70" s="36"/>
      <c r="B70" s="37"/>
      <c r="C70" s="37"/>
      <c r="D70" s="38"/>
      <c r="E70" s="23"/>
      <c r="F70" s="39" t="s">
        <v>32</v>
      </c>
      <c r="G70" s="39" t="s">
        <v>33</v>
      </c>
      <c r="H70" s="39" t="s">
        <v>32</v>
      </c>
      <c r="I70" s="39" t="s">
        <v>33</v>
      </c>
      <c r="J70" s="56" t="n">
        <f aca="false">J15</f>
        <v>0.65</v>
      </c>
      <c r="K70" s="57" t="n">
        <f aca="false">K15</f>
        <v>0.35</v>
      </c>
      <c r="L70" s="42" t="s">
        <v>32</v>
      </c>
      <c r="M70" s="27" t="s">
        <v>33</v>
      </c>
      <c r="N70" s="27" t="s">
        <v>32</v>
      </c>
      <c r="O70" s="27" t="s">
        <v>33</v>
      </c>
      <c r="P70" s="26" t="s">
        <v>32</v>
      </c>
      <c r="Q70" s="27" t="s">
        <v>33</v>
      </c>
      <c r="R70" s="27" t="s">
        <v>32</v>
      </c>
      <c r="S70" s="27" t="s">
        <v>33</v>
      </c>
      <c r="T70" s="93"/>
    </row>
    <row r="71" s="90" customFormat="true" ht="14.25" hidden="false" customHeight="true" outlineLevel="0" collapsed="false">
      <c r="A71" s="94" t="s">
        <v>180</v>
      </c>
      <c r="B71" s="95" t="s">
        <v>181</v>
      </c>
      <c r="C71" s="95" t="s">
        <v>182</v>
      </c>
      <c r="D71" s="95" t="s">
        <v>183</v>
      </c>
      <c r="E71" s="96"/>
      <c r="F71" s="97" t="n">
        <v>0</v>
      </c>
      <c r="G71" s="97" t="n">
        <v>0</v>
      </c>
      <c r="H71" s="97" t="n">
        <v>0</v>
      </c>
      <c r="I71" s="97" t="n">
        <v>0</v>
      </c>
      <c r="J71" s="98" t="n">
        <v>0.05</v>
      </c>
      <c r="K71" s="99" t="n">
        <v>0.05</v>
      </c>
      <c r="L71" s="51" t="n">
        <f aca="false">J71*F71</f>
        <v>0</v>
      </c>
      <c r="M71" s="51" t="n">
        <f aca="false">J71*G71</f>
        <v>0</v>
      </c>
      <c r="N71" s="51" t="n">
        <f aca="false">K71*H71</f>
        <v>0</v>
      </c>
      <c r="O71" s="51" t="n">
        <f aca="false">K71*I71</f>
        <v>0</v>
      </c>
      <c r="P71" s="69" t="n">
        <f aca="false">SUM(L71:L83)</f>
        <v>0</v>
      </c>
      <c r="Q71" s="69" t="n">
        <f aca="false">SUM(M71:M83)</f>
        <v>0</v>
      </c>
      <c r="R71" s="69" t="n">
        <f aca="false">SUM(N71:N83)</f>
        <v>0</v>
      </c>
      <c r="S71" s="69" t="n">
        <f aca="false">SUM(O71:O83)</f>
        <v>0</v>
      </c>
    </row>
    <row r="72" s="90" customFormat="true" ht="12.75" hidden="false" customHeight="false" outlineLevel="0" collapsed="false">
      <c r="A72" s="94"/>
      <c r="B72" s="53" t="s">
        <v>184</v>
      </c>
      <c r="C72" s="53" t="s">
        <v>185</v>
      </c>
      <c r="D72" s="53" t="s">
        <v>186</v>
      </c>
      <c r="E72" s="100" t="s">
        <v>44</v>
      </c>
      <c r="F72" s="101"/>
      <c r="G72" s="101"/>
      <c r="H72" s="101"/>
      <c r="I72" s="101"/>
      <c r="J72" s="61" t="n">
        <v>0.23</v>
      </c>
      <c r="K72" s="62" t="n">
        <v>0.23</v>
      </c>
      <c r="L72" s="51" t="n">
        <f aca="false">J72*F72</f>
        <v>0</v>
      </c>
      <c r="M72" s="51" t="n">
        <f aca="false">J72*G72</f>
        <v>0</v>
      </c>
      <c r="N72" s="51" t="n">
        <f aca="false">K72*H72</f>
        <v>0</v>
      </c>
      <c r="O72" s="51" t="n">
        <f aca="false">K72*I72</f>
        <v>0</v>
      </c>
      <c r="P72" s="69"/>
      <c r="Q72" s="69"/>
      <c r="R72" s="69"/>
      <c r="S72" s="69"/>
    </row>
    <row r="73" s="90" customFormat="true" ht="25.5" hidden="false" customHeight="false" outlineLevel="0" collapsed="false">
      <c r="A73" s="94"/>
      <c r="B73" s="53" t="s">
        <v>187</v>
      </c>
      <c r="C73" s="53" t="s">
        <v>188</v>
      </c>
      <c r="D73" s="53" t="s">
        <v>189</v>
      </c>
      <c r="E73" s="100"/>
      <c r="F73" s="101"/>
      <c r="G73" s="101"/>
      <c r="H73" s="101"/>
      <c r="I73" s="101"/>
      <c r="J73" s="61" t="n">
        <v>0.03</v>
      </c>
      <c r="K73" s="62" t="n">
        <v>0.03</v>
      </c>
      <c r="L73" s="51" t="n">
        <f aca="false">J73*F73</f>
        <v>0</v>
      </c>
      <c r="M73" s="51" t="n">
        <f aca="false">J73*G73</f>
        <v>0</v>
      </c>
      <c r="N73" s="51" t="n">
        <f aca="false">K73*H73</f>
        <v>0</v>
      </c>
      <c r="O73" s="51" t="n">
        <f aca="false">K73*I73</f>
        <v>0</v>
      </c>
      <c r="P73" s="69"/>
      <c r="Q73" s="69"/>
      <c r="R73" s="69"/>
      <c r="S73" s="69"/>
    </row>
    <row r="74" s="90" customFormat="true" ht="12.75" hidden="false" customHeight="false" outlineLevel="0" collapsed="false">
      <c r="A74" s="94"/>
      <c r="B74" s="53" t="s">
        <v>190</v>
      </c>
      <c r="C74" s="53" t="s">
        <v>191</v>
      </c>
      <c r="D74" s="53" t="s">
        <v>192</v>
      </c>
      <c r="E74" s="100"/>
      <c r="F74" s="101"/>
      <c r="G74" s="101"/>
      <c r="H74" s="101"/>
      <c r="I74" s="101"/>
      <c r="J74" s="61" t="n">
        <v>0.2</v>
      </c>
      <c r="K74" s="62" t="n">
        <v>0.2</v>
      </c>
      <c r="L74" s="51" t="n">
        <f aca="false">J74*F74</f>
        <v>0</v>
      </c>
      <c r="M74" s="51" t="n">
        <f aca="false">J74*G74</f>
        <v>0</v>
      </c>
      <c r="N74" s="51" t="n">
        <f aca="false">K74*H74</f>
        <v>0</v>
      </c>
      <c r="O74" s="51" t="n">
        <f aca="false">K74*I74</f>
        <v>0</v>
      </c>
      <c r="P74" s="69"/>
      <c r="Q74" s="69"/>
      <c r="R74" s="69"/>
      <c r="S74" s="69"/>
    </row>
    <row r="75" s="90" customFormat="true" ht="25.5" hidden="false" customHeight="false" outlineLevel="0" collapsed="false">
      <c r="A75" s="94"/>
      <c r="B75" s="53" t="s">
        <v>193</v>
      </c>
      <c r="C75" s="53" t="s">
        <v>194</v>
      </c>
      <c r="D75" s="53" t="s">
        <v>195</v>
      </c>
      <c r="E75" s="100"/>
      <c r="F75" s="101"/>
      <c r="G75" s="101"/>
      <c r="H75" s="101"/>
      <c r="I75" s="101"/>
      <c r="J75" s="61" t="n">
        <v>0.02</v>
      </c>
      <c r="K75" s="62" t="n">
        <v>0.02</v>
      </c>
      <c r="L75" s="51" t="n">
        <f aca="false">J75*F75</f>
        <v>0</v>
      </c>
      <c r="M75" s="51" t="n">
        <f aca="false">J75*G75</f>
        <v>0</v>
      </c>
      <c r="N75" s="51" t="n">
        <f aca="false">K75*H75</f>
        <v>0</v>
      </c>
      <c r="O75" s="51" t="n">
        <f aca="false">K75*I75</f>
        <v>0</v>
      </c>
      <c r="P75" s="69"/>
      <c r="Q75" s="69"/>
      <c r="R75" s="69"/>
      <c r="S75" s="69"/>
    </row>
    <row r="76" s="90" customFormat="true" ht="12.75" hidden="false" customHeight="false" outlineLevel="0" collapsed="false">
      <c r="A76" s="94"/>
      <c r="B76" s="53" t="s">
        <v>196</v>
      </c>
      <c r="C76" s="53" t="s">
        <v>197</v>
      </c>
      <c r="D76" s="53" t="s">
        <v>198</v>
      </c>
      <c r="E76" s="54"/>
      <c r="F76" s="101"/>
      <c r="G76" s="101"/>
      <c r="H76" s="101"/>
      <c r="I76" s="101"/>
      <c r="J76" s="61" t="n">
        <v>0.15</v>
      </c>
      <c r="K76" s="62" t="n">
        <v>0.15</v>
      </c>
      <c r="L76" s="51" t="n">
        <f aca="false">J76*F76</f>
        <v>0</v>
      </c>
      <c r="M76" s="51" t="n">
        <f aca="false">J76*G76</f>
        <v>0</v>
      </c>
      <c r="N76" s="51" t="n">
        <f aca="false">K76*H76</f>
        <v>0</v>
      </c>
      <c r="O76" s="51" t="n">
        <f aca="false">K76*I76</f>
        <v>0</v>
      </c>
      <c r="P76" s="69"/>
      <c r="Q76" s="69"/>
      <c r="R76" s="69"/>
      <c r="S76" s="69"/>
    </row>
    <row r="77" s="90" customFormat="true" ht="25.5" hidden="false" customHeight="false" outlineLevel="0" collapsed="false">
      <c r="A77" s="94"/>
      <c r="B77" s="53" t="s">
        <v>199</v>
      </c>
      <c r="C77" s="53" t="s">
        <v>200</v>
      </c>
      <c r="D77" s="53" t="s">
        <v>201</v>
      </c>
      <c r="E77" s="54"/>
      <c r="F77" s="101"/>
      <c r="G77" s="101"/>
      <c r="H77" s="101"/>
      <c r="I77" s="101"/>
      <c r="J77" s="61" t="n">
        <v>0.02</v>
      </c>
      <c r="K77" s="62" t="n">
        <v>0.02</v>
      </c>
      <c r="L77" s="51" t="n">
        <f aca="false">J77*F77</f>
        <v>0</v>
      </c>
      <c r="M77" s="51" t="n">
        <f aca="false">J77*G77</f>
        <v>0</v>
      </c>
      <c r="N77" s="51" t="n">
        <f aca="false">K77*H77</f>
        <v>0</v>
      </c>
      <c r="O77" s="51" t="n">
        <f aca="false">K77*I77</f>
        <v>0</v>
      </c>
      <c r="P77" s="69"/>
      <c r="Q77" s="69"/>
      <c r="R77" s="69"/>
      <c r="S77" s="69"/>
    </row>
    <row r="78" s="90" customFormat="true" ht="12.75" hidden="false" customHeight="false" outlineLevel="0" collapsed="false">
      <c r="A78" s="94"/>
      <c r="B78" s="53" t="s">
        <v>202</v>
      </c>
      <c r="C78" s="53" t="s">
        <v>203</v>
      </c>
      <c r="D78" s="53" t="s">
        <v>204</v>
      </c>
      <c r="E78" s="100"/>
      <c r="F78" s="101"/>
      <c r="G78" s="101"/>
      <c r="H78" s="101"/>
      <c r="I78" s="101"/>
      <c r="J78" s="61" t="n">
        <v>0.1</v>
      </c>
      <c r="K78" s="62" t="n">
        <v>0.1</v>
      </c>
      <c r="L78" s="51" t="n">
        <f aca="false">J78*F78</f>
        <v>0</v>
      </c>
      <c r="M78" s="51" t="n">
        <f aca="false">J78*G78</f>
        <v>0</v>
      </c>
      <c r="N78" s="51" t="n">
        <f aca="false">K78*H78</f>
        <v>0</v>
      </c>
      <c r="O78" s="51" t="n">
        <f aca="false">K78*I78</f>
        <v>0</v>
      </c>
      <c r="P78" s="69"/>
      <c r="Q78" s="69"/>
      <c r="R78" s="69"/>
      <c r="S78" s="69"/>
    </row>
    <row r="79" s="90" customFormat="true" ht="25.5" hidden="false" customHeight="false" outlineLevel="0" collapsed="false">
      <c r="A79" s="94"/>
      <c r="B79" s="53" t="s">
        <v>205</v>
      </c>
      <c r="C79" s="53" t="s">
        <v>206</v>
      </c>
      <c r="D79" s="53" t="s">
        <v>207</v>
      </c>
      <c r="E79" s="100"/>
      <c r="F79" s="101"/>
      <c r="G79" s="101"/>
      <c r="H79" s="101"/>
      <c r="I79" s="101"/>
      <c r="J79" s="61" t="n">
        <v>0.02</v>
      </c>
      <c r="K79" s="62" t="n">
        <v>0.02</v>
      </c>
      <c r="L79" s="51" t="n">
        <f aca="false">J79*F79</f>
        <v>0</v>
      </c>
      <c r="M79" s="51" t="n">
        <f aca="false">J79*G79</f>
        <v>0</v>
      </c>
      <c r="N79" s="51" t="n">
        <f aca="false">K79*H79</f>
        <v>0</v>
      </c>
      <c r="O79" s="51" t="n">
        <f aca="false">K79*I79</f>
        <v>0</v>
      </c>
      <c r="P79" s="69"/>
      <c r="Q79" s="69"/>
      <c r="R79" s="69"/>
      <c r="S79" s="69"/>
    </row>
    <row r="80" s="90" customFormat="true" ht="12.75" hidden="false" customHeight="false" outlineLevel="0" collapsed="false">
      <c r="A80" s="94"/>
      <c r="B80" s="53" t="s">
        <v>208</v>
      </c>
      <c r="C80" s="53" t="s">
        <v>209</v>
      </c>
      <c r="D80" s="53" t="s">
        <v>210</v>
      </c>
      <c r="E80" s="100"/>
      <c r="F80" s="101"/>
      <c r="G80" s="101"/>
      <c r="H80" s="101"/>
      <c r="I80" s="101"/>
      <c r="J80" s="61" t="n">
        <v>0.09</v>
      </c>
      <c r="K80" s="62" t="n">
        <v>0.09</v>
      </c>
      <c r="L80" s="51" t="n">
        <f aca="false">J80*F80</f>
        <v>0</v>
      </c>
      <c r="M80" s="51" t="n">
        <f aca="false">J80*G80</f>
        <v>0</v>
      </c>
      <c r="N80" s="51" t="n">
        <f aca="false">K80*H80</f>
        <v>0</v>
      </c>
      <c r="O80" s="51" t="n">
        <f aca="false">K80*I80</f>
        <v>0</v>
      </c>
      <c r="P80" s="69"/>
      <c r="Q80" s="69"/>
      <c r="R80" s="69"/>
      <c r="S80" s="69"/>
    </row>
    <row r="81" s="90" customFormat="true" ht="25.5" hidden="false" customHeight="false" outlineLevel="0" collapsed="false">
      <c r="A81" s="94"/>
      <c r="B81" s="53" t="s">
        <v>211</v>
      </c>
      <c r="C81" s="53" t="s">
        <v>212</v>
      </c>
      <c r="D81" s="53" t="s">
        <v>213</v>
      </c>
      <c r="E81" s="100"/>
      <c r="F81" s="101"/>
      <c r="G81" s="101"/>
      <c r="H81" s="101"/>
      <c r="I81" s="101"/>
      <c r="J81" s="61" t="n">
        <v>0.01</v>
      </c>
      <c r="K81" s="62" t="n">
        <v>0.01</v>
      </c>
      <c r="L81" s="51" t="n">
        <f aca="false">J81*F81</f>
        <v>0</v>
      </c>
      <c r="M81" s="51" t="n">
        <f aca="false">J81*G81</f>
        <v>0</v>
      </c>
      <c r="N81" s="51" t="n">
        <f aca="false">K81*H81</f>
        <v>0</v>
      </c>
      <c r="O81" s="51" t="n">
        <f aca="false">K81*I81</f>
        <v>0</v>
      </c>
      <c r="P81" s="69"/>
      <c r="Q81" s="69"/>
      <c r="R81" s="69"/>
      <c r="S81" s="69"/>
    </row>
    <row r="82" s="90" customFormat="true" ht="12.75" hidden="false" customHeight="false" outlineLevel="0" collapsed="false">
      <c r="A82" s="94"/>
      <c r="B82" s="53" t="s">
        <v>214</v>
      </c>
      <c r="C82" s="102" t="s">
        <v>215</v>
      </c>
      <c r="D82" s="66" t="s">
        <v>216</v>
      </c>
      <c r="E82" s="103"/>
      <c r="F82" s="101"/>
      <c r="G82" s="101"/>
      <c r="H82" s="101"/>
      <c r="I82" s="101"/>
      <c r="J82" s="61" t="n">
        <v>0.05</v>
      </c>
      <c r="K82" s="62" t="n">
        <v>0.05</v>
      </c>
      <c r="L82" s="51" t="n">
        <f aca="false">J82*F82</f>
        <v>0</v>
      </c>
      <c r="M82" s="51" t="n">
        <f aca="false">J82*G82</f>
        <v>0</v>
      </c>
      <c r="N82" s="51" t="n">
        <f aca="false">K82*H82</f>
        <v>0</v>
      </c>
      <c r="O82" s="51" t="n">
        <f aca="false">K82*I82</f>
        <v>0</v>
      </c>
      <c r="P82" s="69"/>
      <c r="Q82" s="69"/>
      <c r="R82" s="69"/>
      <c r="S82" s="69"/>
    </row>
    <row r="83" s="90" customFormat="true" ht="38.25" hidden="false" customHeight="false" outlineLevel="0" collapsed="false">
      <c r="A83" s="94"/>
      <c r="B83" s="53" t="s">
        <v>217</v>
      </c>
      <c r="C83" s="102" t="s">
        <v>218</v>
      </c>
      <c r="D83" s="66" t="s">
        <v>219</v>
      </c>
      <c r="E83" s="103"/>
      <c r="F83" s="101"/>
      <c r="G83" s="101"/>
      <c r="H83" s="101"/>
      <c r="I83" s="101"/>
      <c r="J83" s="61" t="n">
        <v>0.03</v>
      </c>
      <c r="K83" s="62" t="n">
        <v>0.03</v>
      </c>
      <c r="L83" s="51" t="n">
        <f aca="false">J83*F83</f>
        <v>0</v>
      </c>
      <c r="M83" s="51" t="n">
        <f aca="false">J83*G83</f>
        <v>0</v>
      </c>
      <c r="N83" s="51" t="n">
        <f aca="false">K83*H83</f>
        <v>0</v>
      </c>
      <c r="O83" s="51" t="n">
        <f aca="false">K83*I83</f>
        <v>0</v>
      </c>
      <c r="P83" s="69"/>
      <c r="Q83" s="69"/>
      <c r="R83" s="69"/>
      <c r="S83" s="69"/>
    </row>
    <row r="84" s="90" customFormat="true" ht="14.25" hidden="false" customHeight="true" outlineLevel="0" collapsed="false">
      <c r="A84" s="65" t="s">
        <v>220</v>
      </c>
      <c r="B84" s="53" t="s">
        <v>221</v>
      </c>
      <c r="C84" s="53" t="s">
        <v>182</v>
      </c>
      <c r="D84" s="53" t="s">
        <v>222</v>
      </c>
      <c r="E84" s="100" t="s">
        <v>44</v>
      </c>
      <c r="F84" s="104" t="n">
        <v>0</v>
      </c>
      <c r="G84" s="104" t="n">
        <v>0</v>
      </c>
      <c r="H84" s="104" t="n">
        <v>0</v>
      </c>
      <c r="I84" s="104" t="n">
        <v>0</v>
      </c>
      <c r="J84" s="61" t="n">
        <v>0.65</v>
      </c>
      <c r="K84" s="62" t="n">
        <v>0.65</v>
      </c>
      <c r="L84" s="51" t="n">
        <f aca="false">J84*F84</f>
        <v>0</v>
      </c>
      <c r="M84" s="51" t="n">
        <f aca="false">J84*G84</f>
        <v>0</v>
      </c>
      <c r="N84" s="51" t="n">
        <f aca="false">K84*H84</f>
        <v>0</v>
      </c>
      <c r="O84" s="51" t="n">
        <f aca="false">K84*I84</f>
        <v>0</v>
      </c>
      <c r="P84" s="69" t="n">
        <f aca="false">SUM(L84:L94)</f>
        <v>0</v>
      </c>
      <c r="Q84" s="69" t="n">
        <f aca="false">SUM(M84:M94)</f>
        <v>0</v>
      </c>
      <c r="R84" s="69" t="n">
        <f aca="false">SUM(N84:N94)</f>
        <v>0</v>
      </c>
      <c r="S84" s="69" t="n">
        <f aca="false">SUM(O84:O94)</f>
        <v>0</v>
      </c>
    </row>
    <row r="85" s="90" customFormat="true" ht="12.75" hidden="false" customHeight="false" outlineLevel="0" collapsed="false">
      <c r="A85" s="65"/>
      <c r="B85" s="53" t="s">
        <v>223</v>
      </c>
      <c r="C85" s="53" t="s">
        <v>185</v>
      </c>
      <c r="D85" s="53" t="s">
        <v>224</v>
      </c>
      <c r="E85" s="100"/>
      <c r="F85" s="101"/>
      <c r="G85" s="101"/>
      <c r="H85" s="101"/>
      <c r="I85" s="101"/>
      <c r="J85" s="61" t="n">
        <v>0.1</v>
      </c>
      <c r="K85" s="62" t="n">
        <v>0.1</v>
      </c>
      <c r="L85" s="51" t="n">
        <f aca="false">J85*F85</f>
        <v>0</v>
      </c>
      <c r="M85" s="51" t="n">
        <f aca="false">J85*G85</f>
        <v>0</v>
      </c>
      <c r="N85" s="51" t="n">
        <f aca="false">K85*H85</f>
        <v>0</v>
      </c>
      <c r="O85" s="51" t="n">
        <f aca="false">K85*I85</f>
        <v>0</v>
      </c>
      <c r="P85" s="69"/>
      <c r="Q85" s="69"/>
      <c r="R85" s="69"/>
      <c r="S85" s="69"/>
    </row>
    <row r="86" s="90" customFormat="true" ht="12.75" hidden="false" customHeight="false" outlineLevel="0" collapsed="false">
      <c r="A86" s="65"/>
      <c r="B86" s="53" t="s">
        <v>225</v>
      </c>
      <c r="C86" s="53" t="s">
        <v>188</v>
      </c>
      <c r="D86" s="53" t="s">
        <v>226</v>
      </c>
      <c r="E86" s="100"/>
      <c r="F86" s="101"/>
      <c r="G86" s="101"/>
      <c r="H86" s="101"/>
      <c r="I86" s="101"/>
      <c r="J86" s="61" t="n">
        <v>0.05</v>
      </c>
      <c r="K86" s="62" t="n">
        <v>0.05</v>
      </c>
      <c r="L86" s="51" t="n">
        <f aca="false">J86*F86</f>
        <v>0</v>
      </c>
      <c r="M86" s="51" t="n">
        <f aca="false">J86*G86</f>
        <v>0</v>
      </c>
      <c r="N86" s="51" t="n">
        <f aca="false">K86*H86</f>
        <v>0</v>
      </c>
      <c r="O86" s="51" t="n">
        <f aca="false">K86*I86</f>
        <v>0</v>
      </c>
      <c r="P86" s="69"/>
      <c r="Q86" s="69"/>
      <c r="R86" s="69"/>
      <c r="S86" s="69"/>
    </row>
    <row r="87" s="90" customFormat="true" ht="12.75" hidden="false" customHeight="false" outlineLevel="0" collapsed="false">
      <c r="A87" s="65"/>
      <c r="B87" s="53" t="s">
        <v>190</v>
      </c>
      <c r="C87" s="53" t="s">
        <v>191</v>
      </c>
      <c r="D87" s="53" t="s">
        <v>227</v>
      </c>
      <c r="E87" s="100"/>
      <c r="F87" s="101"/>
      <c r="G87" s="101"/>
      <c r="H87" s="101"/>
      <c r="I87" s="101"/>
      <c r="J87" s="61" t="n">
        <v>0.08</v>
      </c>
      <c r="K87" s="62" t="n">
        <v>0.08</v>
      </c>
      <c r="L87" s="51" t="n">
        <f aca="false">J87*F87</f>
        <v>0</v>
      </c>
      <c r="M87" s="51" t="n">
        <f aca="false">J87*G87</f>
        <v>0</v>
      </c>
      <c r="N87" s="51" t="n">
        <f aca="false">K87*H87</f>
        <v>0</v>
      </c>
      <c r="O87" s="51" t="n">
        <f aca="false">K87*I87</f>
        <v>0</v>
      </c>
      <c r="P87" s="69"/>
      <c r="Q87" s="69"/>
      <c r="R87" s="69"/>
      <c r="S87" s="69"/>
    </row>
    <row r="88" s="90" customFormat="true" ht="12.75" hidden="false" customHeight="false" outlineLevel="0" collapsed="false">
      <c r="A88" s="65"/>
      <c r="B88" s="53" t="s">
        <v>193</v>
      </c>
      <c r="C88" s="53" t="s">
        <v>194</v>
      </c>
      <c r="D88" s="53" t="s">
        <v>228</v>
      </c>
      <c r="E88" s="100"/>
      <c r="F88" s="101"/>
      <c r="G88" s="101"/>
      <c r="H88" s="101"/>
      <c r="I88" s="101"/>
      <c r="J88" s="61" t="n">
        <v>0.02</v>
      </c>
      <c r="K88" s="62" t="n">
        <v>0.02</v>
      </c>
      <c r="L88" s="51" t="n">
        <f aca="false">J88*F88</f>
        <v>0</v>
      </c>
      <c r="M88" s="51" t="n">
        <f aca="false">J88*G88</f>
        <v>0</v>
      </c>
      <c r="N88" s="51" t="n">
        <f aca="false">K88*H88</f>
        <v>0</v>
      </c>
      <c r="O88" s="51" t="n">
        <f aca="false">K88*I88</f>
        <v>0</v>
      </c>
      <c r="P88" s="69"/>
      <c r="Q88" s="69"/>
      <c r="R88" s="69"/>
      <c r="S88" s="69"/>
    </row>
    <row r="89" s="90" customFormat="true" ht="12.75" hidden="false" customHeight="false" outlineLevel="0" collapsed="false">
      <c r="A89" s="65"/>
      <c r="B89" s="53" t="s">
        <v>196</v>
      </c>
      <c r="C89" s="53" t="s">
        <v>197</v>
      </c>
      <c r="D89" s="53" t="s">
        <v>229</v>
      </c>
      <c r="E89" s="54"/>
      <c r="F89" s="101"/>
      <c r="G89" s="101"/>
      <c r="H89" s="101"/>
      <c r="I89" s="101"/>
      <c r="J89" s="61" t="n">
        <v>0.06</v>
      </c>
      <c r="K89" s="62" t="n">
        <v>0.06</v>
      </c>
      <c r="L89" s="51" t="n">
        <f aca="false">J89*F89</f>
        <v>0</v>
      </c>
      <c r="M89" s="51" t="n">
        <f aca="false">J89*G89</f>
        <v>0</v>
      </c>
      <c r="N89" s="51" t="n">
        <f aca="false">K89*H89</f>
        <v>0</v>
      </c>
      <c r="O89" s="51" t="n">
        <f aca="false">K89*I89</f>
        <v>0</v>
      </c>
      <c r="P89" s="69"/>
      <c r="Q89" s="69"/>
      <c r="R89" s="69"/>
      <c r="S89" s="69"/>
    </row>
    <row r="90" s="90" customFormat="true" ht="12.75" hidden="false" customHeight="false" outlineLevel="0" collapsed="false">
      <c r="A90" s="65"/>
      <c r="B90" s="53" t="s">
        <v>199</v>
      </c>
      <c r="C90" s="53" t="s">
        <v>200</v>
      </c>
      <c r="D90" s="53" t="s">
        <v>230</v>
      </c>
      <c r="E90" s="54"/>
      <c r="F90" s="101"/>
      <c r="G90" s="101"/>
      <c r="H90" s="101"/>
      <c r="I90" s="101"/>
      <c r="J90" s="61" t="n">
        <v>0.01</v>
      </c>
      <c r="K90" s="62" t="n">
        <v>0.01</v>
      </c>
      <c r="L90" s="51" t="n">
        <f aca="false">J90*F90</f>
        <v>0</v>
      </c>
      <c r="M90" s="51" t="n">
        <f aca="false">J90*G90</f>
        <v>0</v>
      </c>
      <c r="N90" s="51" t="n">
        <f aca="false">K90*H90</f>
        <v>0</v>
      </c>
      <c r="O90" s="51" t="n">
        <f aca="false">K90*I90</f>
        <v>0</v>
      </c>
      <c r="P90" s="69"/>
      <c r="Q90" s="69"/>
      <c r="R90" s="69"/>
      <c r="S90" s="69"/>
    </row>
    <row r="91" s="90" customFormat="true" ht="12.75" hidden="false" customHeight="false" outlineLevel="0" collapsed="false">
      <c r="A91" s="65"/>
      <c r="B91" s="53" t="s">
        <v>202</v>
      </c>
      <c r="C91" s="53" t="s">
        <v>203</v>
      </c>
      <c r="D91" s="53" t="s">
        <v>231</v>
      </c>
      <c r="E91" s="100"/>
      <c r="F91" s="101"/>
      <c r="G91" s="101"/>
      <c r="H91" s="101"/>
      <c r="I91" s="101"/>
      <c r="J91" s="61" t="n">
        <v>0.02</v>
      </c>
      <c r="K91" s="62" t="n">
        <v>0.02</v>
      </c>
      <c r="L91" s="51" t="n">
        <f aca="false">J91*F91</f>
        <v>0</v>
      </c>
      <c r="M91" s="51" t="n">
        <f aca="false">J91*G91</f>
        <v>0</v>
      </c>
      <c r="N91" s="51" t="n">
        <f aca="false">K91*H91</f>
        <v>0</v>
      </c>
      <c r="O91" s="51" t="n">
        <f aca="false">K91*I91</f>
        <v>0</v>
      </c>
      <c r="P91" s="69"/>
      <c r="Q91" s="69"/>
      <c r="R91" s="69"/>
      <c r="S91" s="69"/>
    </row>
    <row r="92" s="90" customFormat="true" ht="12.75" hidden="false" customHeight="false" outlineLevel="0" collapsed="false">
      <c r="A92" s="65"/>
      <c r="B92" s="53" t="s">
        <v>205</v>
      </c>
      <c r="C92" s="53" t="s">
        <v>206</v>
      </c>
      <c r="D92" s="53" t="s">
        <v>232</v>
      </c>
      <c r="E92" s="100"/>
      <c r="F92" s="101"/>
      <c r="G92" s="101"/>
      <c r="H92" s="101"/>
      <c r="I92" s="101"/>
      <c r="J92" s="61" t="n">
        <v>0.006</v>
      </c>
      <c r="K92" s="62" t="n">
        <v>0.006</v>
      </c>
      <c r="L92" s="51" t="n">
        <f aca="false">J92*F92</f>
        <v>0</v>
      </c>
      <c r="M92" s="51" t="n">
        <f aca="false">J92*G92</f>
        <v>0</v>
      </c>
      <c r="N92" s="51" t="n">
        <f aca="false">K92*H92</f>
        <v>0</v>
      </c>
      <c r="O92" s="51" t="n">
        <f aca="false">K92*I92</f>
        <v>0</v>
      </c>
      <c r="P92" s="69"/>
      <c r="Q92" s="69"/>
      <c r="R92" s="69"/>
      <c r="S92" s="69"/>
    </row>
    <row r="93" s="90" customFormat="true" ht="25.5" hidden="false" customHeight="false" outlineLevel="0" collapsed="false">
      <c r="A93" s="65"/>
      <c r="B93" s="53" t="s">
        <v>233</v>
      </c>
      <c r="C93" s="102" t="s">
        <v>234</v>
      </c>
      <c r="D93" s="66" t="s">
        <v>235</v>
      </c>
      <c r="E93" s="103"/>
      <c r="F93" s="101"/>
      <c r="G93" s="101"/>
      <c r="H93" s="101"/>
      <c r="I93" s="101"/>
      <c r="J93" s="61" t="n">
        <v>0.002</v>
      </c>
      <c r="K93" s="62" t="n">
        <v>0.002</v>
      </c>
      <c r="L93" s="51" t="n">
        <f aca="false">J93*F93</f>
        <v>0</v>
      </c>
      <c r="M93" s="51" t="n">
        <f aca="false">J93*G93</f>
        <v>0</v>
      </c>
      <c r="N93" s="51" t="n">
        <f aca="false">K93*H93</f>
        <v>0</v>
      </c>
      <c r="O93" s="51" t="n">
        <f aca="false">K93*I93</f>
        <v>0</v>
      </c>
      <c r="P93" s="69"/>
      <c r="Q93" s="69"/>
      <c r="R93" s="69"/>
      <c r="S93" s="69"/>
    </row>
    <row r="94" s="90" customFormat="true" ht="39.75" hidden="false" customHeight="true" outlineLevel="0" collapsed="false">
      <c r="A94" s="65"/>
      <c r="B94" s="53" t="s">
        <v>236</v>
      </c>
      <c r="C94" s="102" t="s">
        <v>237</v>
      </c>
      <c r="D94" s="66" t="s">
        <v>238</v>
      </c>
      <c r="E94" s="103"/>
      <c r="F94" s="101"/>
      <c r="G94" s="101"/>
      <c r="H94" s="101"/>
      <c r="I94" s="101"/>
      <c r="J94" s="61" t="n">
        <v>0.002</v>
      </c>
      <c r="K94" s="62" t="n">
        <v>0.002</v>
      </c>
      <c r="L94" s="51" t="n">
        <f aca="false">J94*F94</f>
        <v>0</v>
      </c>
      <c r="M94" s="51" t="n">
        <f aca="false">J94*G94</f>
        <v>0</v>
      </c>
      <c r="N94" s="51" t="n">
        <f aca="false">K94*H94</f>
        <v>0</v>
      </c>
      <c r="O94" s="51" t="n">
        <f aca="false">K94*I94</f>
        <v>0</v>
      </c>
      <c r="P94" s="69"/>
      <c r="Q94" s="69"/>
      <c r="R94" s="69"/>
      <c r="S94" s="69"/>
    </row>
    <row r="95" s="90" customFormat="true" ht="12.75" hidden="false" customHeight="true" outlineLevel="0" collapsed="false">
      <c r="A95" s="65" t="s">
        <v>239</v>
      </c>
      <c r="B95" s="53" t="s">
        <v>240</v>
      </c>
      <c r="C95" s="53" t="s">
        <v>241</v>
      </c>
      <c r="D95" s="53" t="s">
        <v>242</v>
      </c>
      <c r="E95" s="100" t="s">
        <v>44</v>
      </c>
      <c r="F95" s="104" t="n">
        <v>0</v>
      </c>
      <c r="G95" s="104" t="n">
        <v>0</v>
      </c>
      <c r="H95" s="104" t="n">
        <v>0</v>
      </c>
      <c r="I95" s="104" t="n">
        <v>0</v>
      </c>
      <c r="J95" s="61" t="n">
        <v>0.84</v>
      </c>
      <c r="K95" s="62" t="n">
        <v>0.84</v>
      </c>
      <c r="L95" s="51" t="n">
        <f aca="false">J95*F95</f>
        <v>0</v>
      </c>
      <c r="M95" s="51" t="n">
        <f aca="false">J95*G95</f>
        <v>0</v>
      </c>
      <c r="N95" s="51" t="n">
        <f aca="false">K95*H95</f>
        <v>0</v>
      </c>
      <c r="O95" s="51" t="n">
        <f aca="false">K95*I95</f>
        <v>0</v>
      </c>
      <c r="P95" s="69" t="n">
        <f aca="false">SUM(L95:L98)</f>
        <v>0</v>
      </c>
      <c r="Q95" s="69" t="n">
        <f aca="false">SUM(M95:M98)</f>
        <v>0</v>
      </c>
      <c r="R95" s="69" t="n">
        <f aca="false">SUM(N95:N98)</f>
        <v>0</v>
      </c>
      <c r="S95" s="69" t="n">
        <f aca="false">SUM(O95:O98)</f>
        <v>0</v>
      </c>
    </row>
    <row r="96" s="90" customFormat="true" ht="12.75" hidden="false" customHeight="false" outlineLevel="0" collapsed="false">
      <c r="A96" s="65"/>
      <c r="B96" s="53" t="s">
        <v>243</v>
      </c>
      <c r="C96" s="53" t="s">
        <v>244</v>
      </c>
      <c r="D96" s="53" t="s">
        <v>245</v>
      </c>
      <c r="E96" s="100"/>
      <c r="F96" s="101"/>
      <c r="G96" s="101"/>
      <c r="H96" s="101"/>
      <c r="I96" s="101"/>
      <c r="J96" s="61" t="n">
        <v>0.09</v>
      </c>
      <c r="K96" s="62" t="n">
        <v>0.09</v>
      </c>
      <c r="L96" s="51" t="n">
        <f aca="false">J96*F96</f>
        <v>0</v>
      </c>
      <c r="M96" s="51" t="n">
        <f aca="false">J96*G96</f>
        <v>0</v>
      </c>
      <c r="N96" s="51" t="n">
        <f aca="false">K96*H96</f>
        <v>0</v>
      </c>
      <c r="O96" s="51" t="n">
        <f aca="false">K96*I96</f>
        <v>0</v>
      </c>
      <c r="P96" s="69"/>
      <c r="Q96" s="69"/>
      <c r="R96" s="69"/>
      <c r="S96" s="69"/>
    </row>
    <row r="97" s="90" customFormat="true" ht="25.5" hidden="false" customHeight="false" outlineLevel="0" collapsed="false">
      <c r="A97" s="65"/>
      <c r="B97" s="53" t="s">
        <v>246</v>
      </c>
      <c r="C97" s="53" t="s">
        <v>247</v>
      </c>
      <c r="D97" s="53" t="s">
        <v>248</v>
      </c>
      <c r="E97" s="100"/>
      <c r="F97" s="101"/>
      <c r="G97" s="101"/>
      <c r="H97" s="101"/>
      <c r="I97" s="101"/>
      <c r="J97" s="61" t="n">
        <v>0.05</v>
      </c>
      <c r="K97" s="62" t="n">
        <v>0.05</v>
      </c>
      <c r="L97" s="51" t="n">
        <f aca="false">J97*F97</f>
        <v>0</v>
      </c>
      <c r="M97" s="51" t="n">
        <f aca="false">J97*G97</f>
        <v>0</v>
      </c>
      <c r="N97" s="51" t="n">
        <f aca="false">K97*H97</f>
        <v>0</v>
      </c>
      <c r="O97" s="51" t="n">
        <f aca="false">K97*I97</f>
        <v>0</v>
      </c>
      <c r="P97" s="69"/>
      <c r="Q97" s="69"/>
      <c r="R97" s="69"/>
      <c r="S97" s="69"/>
    </row>
    <row r="98" s="90" customFormat="true" ht="38.25" hidden="false" customHeight="false" outlineLevel="0" collapsed="false">
      <c r="A98" s="65"/>
      <c r="B98" s="53" t="s">
        <v>249</v>
      </c>
      <c r="C98" s="102" t="s">
        <v>250</v>
      </c>
      <c r="D98" s="66" t="s">
        <v>251</v>
      </c>
      <c r="E98" s="103"/>
      <c r="F98" s="101"/>
      <c r="G98" s="101"/>
      <c r="H98" s="101"/>
      <c r="I98" s="101"/>
      <c r="J98" s="61" t="n">
        <v>0.02</v>
      </c>
      <c r="K98" s="62" t="n">
        <v>0.02</v>
      </c>
      <c r="L98" s="51" t="n">
        <f aca="false">J98*F98</f>
        <v>0</v>
      </c>
      <c r="M98" s="51" t="n">
        <f aca="false">J98*G98</f>
        <v>0</v>
      </c>
      <c r="N98" s="51" t="n">
        <f aca="false">K98*H98</f>
        <v>0</v>
      </c>
      <c r="O98" s="51" t="n">
        <f aca="false">K98*I98</f>
        <v>0</v>
      </c>
      <c r="P98" s="69"/>
      <c r="Q98" s="69"/>
      <c r="R98" s="69"/>
      <c r="S98" s="69"/>
    </row>
    <row r="99" s="90" customFormat="true" ht="14.25" hidden="false" customHeight="true" outlineLevel="0" collapsed="false">
      <c r="A99" s="65" t="s">
        <v>252</v>
      </c>
      <c r="B99" s="105" t="s">
        <v>253</v>
      </c>
      <c r="C99" s="106" t="s">
        <v>254</v>
      </c>
      <c r="D99" s="107" t="s">
        <v>255</v>
      </c>
      <c r="E99" s="108" t="s">
        <v>44</v>
      </c>
      <c r="F99" s="104" t="n">
        <v>0</v>
      </c>
      <c r="G99" s="104" t="n">
        <v>0</v>
      </c>
      <c r="H99" s="104" t="n">
        <v>0</v>
      </c>
      <c r="I99" s="104" t="n">
        <v>0</v>
      </c>
      <c r="J99" s="61" t="n">
        <v>0.85</v>
      </c>
      <c r="K99" s="62" t="n">
        <v>0.85</v>
      </c>
      <c r="L99" s="51" t="n">
        <f aca="false">J99*F99</f>
        <v>0</v>
      </c>
      <c r="M99" s="51" t="n">
        <f aca="false">J99*G99</f>
        <v>0</v>
      </c>
      <c r="N99" s="51" t="n">
        <f aca="false">K99*H99</f>
        <v>0</v>
      </c>
      <c r="O99" s="51" t="n">
        <f aca="false">K99*I99</f>
        <v>0</v>
      </c>
      <c r="P99" s="69" t="n">
        <f aca="false">SUM(L99:L100)</f>
        <v>0</v>
      </c>
      <c r="Q99" s="69" t="n">
        <f aca="false">SUM(M99:M100)</f>
        <v>0</v>
      </c>
      <c r="R99" s="69" t="n">
        <f aca="false">SUM(N99:N100)</f>
        <v>0</v>
      </c>
      <c r="S99" s="69" t="n">
        <f aca="false">SUM(O99:O100)</f>
        <v>0</v>
      </c>
    </row>
    <row r="100" s="90" customFormat="true" ht="12.75" hidden="false" customHeight="false" outlineLevel="0" collapsed="false">
      <c r="A100" s="65"/>
      <c r="B100" s="105" t="s">
        <v>256</v>
      </c>
      <c r="C100" s="105" t="s">
        <v>257</v>
      </c>
      <c r="D100" s="53" t="s">
        <v>258</v>
      </c>
      <c r="E100" s="54"/>
      <c r="F100" s="101"/>
      <c r="G100" s="101"/>
      <c r="H100" s="101"/>
      <c r="I100" s="101"/>
      <c r="J100" s="61" t="n">
        <v>0.15</v>
      </c>
      <c r="K100" s="62" t="n">
        <v>0.15</v>
      </c>
      <c r="L100" s="51" t="n">
        <f aca="false">J100*F100</f>
        <v>0</v>
      </c>
      <c r="M100" s="51" t="n">
        <f aca="false">J100*G100</f>
        <v>0</v>
      </c>
      <c r="N100" s="51" t="n">
        <f aca="false">K100*H100</f>
        <v>0</v>
      </c>
      <c r="O100" s="51" t="n">
        <f aca="false">K100*I100</f>
        <v>0</v>
      </c>
      <c r="P100" s="69"/>
      <c r="Q100" s="69"/>
      <c r="R100" s="69"/>
      <c r="S100" s="69"/>
    </row>
    <row r="101" s="90" customFormat="true" ht="13.5" hidden="false" customHeight="false" outlineLevel="0" collapsed="false">
      <c r="A101" s="109"/>
      <c r="B101" s="110"/>
      <c r="C101" s="110"/>
      <c r="D101" s="109"/>
      <c r="E101" s="109"/>
      <c r="F101" s="69"/>
      <c r="G101" s="69"/>
      <c r="H101" s="69"/>
      <c r="I101" s="69"/>
      <c r="J101" s="111"/>
      <c r="K101" s="111"/>
      <c r="L101" s="112"/>
      <c r="M101" s="112"/>
      <c r="N101" s="112"/>
      <c r="O101" s="112"/>
      <c r="P101" s="113"/>
      <c r="Q101" s="113"/>
      <c r="R101" s="113"/>
      <c r="S101" s="113"/>
    </row>
    <row r="102" customFormat="false" ht="14.25" hidden="false" customHeight="true" outlineLevel="0" collapsed="false">
      <c r="D102" s="114" t="s">
        <v>259</v>
      </c>
      <c r="E102" s="115"/>
      <c r="F102" s="116" t="n">
        <f aca="false">ROUND(SUM(F109:I109),3)</f>
        <v>0</v>
      </c>
      <c r="G102" s="116"/>
    </row>
    <row r="103" customFormat="false" ht="4.5" hidden="false" customHeight="true" outlineLevel="0" collapsed="false"/>
    <row r="104" customFormat="false" ht="39" hidden="false" customHeight="true" outlineLevel="0" collapsed="false">
      <c r="D104" s="70" t="s">
        <v>260</v>
      </c>
      <c r="E104" s="70"/>
      <c r="F104" s="70"/>
      <c r="G104" s="70"/>
      <c r="H104" s="70"/>
      <c r="I104" s="70"/>
      <c r="J104" s="70"/>
      <c r="K104" s="70"/>
    </row>
    <row r="106" s="59" customFormat="true" ht="12.75" hidden="true" customHeight="false" outlineLevel="0" collapsed="false">
      <c r="A106" s="117"/>
      <c r="B106" s="117"/>
      <c r="C106" s="117"/>
      <c r="D106" s="117" t="s">
        <v>261</v>
      </c>
      <c r="E106" s="117"/>
      <c r="F106" s="103" t="n">
        <v>12</v>
      </c>
      <c r="G106" s="103"/>
      <c r="H106" s="103" t="n">
        <v>24</v>
      </c>
      <c r="I106" s="103"/>
      <c r="J106" s="117"/>
      <c r="K106" s="103"/>
      <c r="L106" s="103"/>
      <c r="M106" s="103"/>
    </row>
    <row r="107" customFormat="false" ht="12.75" hidden="true" customHeight="false" outlineLevel="0" collapsed="false">
      <c r="C107" s="118"/>
      <c r="D107" s="118" t="s">
        <v>262</v>
      </c>
      <c r="E107" s="118"/>
      <c r="F107" s="119" t="n">
        <f aca="false">PRODUCT(P$16:P64)*F65+SUM(P71:P100)</f>
        <v>0</v>
      </c>
      <c r="G107" s="119" t="n">
        <f aca="false">PRODUCT(Q$16:Q64)*G65+SUM(Q71:Q100)</f>
        <v>0</v>
      </c>
      <c r="H107" s="119" t="n">
        <f aca="false">PRODUCT(R$16:R64)*H65+SUM(R71:R100)</f>
        <v>0</v>
      </c>
      <c r="I107" s="119" t="n">
        <f aca="false">PRODUCT(S$16:S64)*I65+SUM(S71:S100)</f>
        <v>0</v>
      </c>
    </row>
    <row r="108" customFormat="false" ht="12.75" hidden="true" customHeight="false" outlineLevel="0" collapsed="false">
      <c r="C108" s="14"/>
      <c r="D108" s="118" t="s">
        <v>263</v>
      </c>
      <c r="E108" s="118"/>
      <c r="F108" s="119" t="n">
        <f aca="false">F107*J$15</f>
        <v>0</v>
      </c>
      <c r="G108" s="119" t="n">
        <f aca="false">G107*J$15</f>
        <v>0</v>
      </c>
      <c r="H108" s="119" t="n">
        <f aca="false">H107*K$15</f>
        <v>0</v>
      </c>
      <c r="I108" s="119" t="n">
        <f aca="false">I107*K$15</f>
        <v>0</v>
      </c>
    </row>
    <row r="109" customFormat="false" ht="12.75" hidden="true" customHeight="false" outlineLevel="0" collapsed="false">
      <c r="C109" s="118"/>
      <c r="D109" s="118" t="s">
        <v>264</v>
      </c>
      <c r="E109" s="118"/>
      <c r="F109" s="119" t="n">
        <f aca="false">(F108*F106+G108)/F106</f>
        <v>0</v>
      </c>
      <c r="G109" s="119"/>
      <c r="H109" s="119" t="n">
        <f aca="false">(H108*H106+I108)/H106</f>
        <v>0</v>
      </c>
      <c r="I109" s="119"/>
    </row>
  </sheetData>
  <sheetProtection sheet="true" password="fb4f" objects="true" scenarios="true" selectLockedCells="true" autoFilter="false"/>
  <mergeCells count="83">
    <mergeCell ref="A1:B1"/>
    <mergeCell ref="C1:I1"/>
    <mergeCell ref="A2:B2"/>
    <mergeCell ref="C2: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C10:I10"/>
    <mergeCell ref="B13:B14"/>
    <mergeCell ref="C13:C14"/>
    <mergeCell ref="E13:E15"/>
    <mergeCell ref="F13:I13"/>
    <mergeCell ref="J13:K13"/>
    <mergeCell ref="L13:O13"/>
    <mergeCell ref="P13:S13"/>
    <mergeCell ref="F14:G14"/>
    <mergeCell ref="H14:I14"/>
    <mergeCell ref="L14:M14"/>
    <mergeCell ref="N14:O14"/>
    <mergeCell ref="P14:Q14"/>
    <mergeCell ref="R14:S14"/>
    <mergeCell ref="A16:A49"/>
    <mergeCell ref="P16:P49"/>
    <mergeCell ref="Q16:Q49"/>
    <mergeCell ref="R16:R49"/>
    <mergeCell ref="S16:S49"/>
    <mergeCell ref="A50:A58"/>
    <mergeCell ref="P50:P58"/>
    <mergeCell ref="Q50:Q58"/>
    <mergeCell ref="R50:R58"/>
    <mergeCell ref="S50:S58"/>
    <mergeCell ref="A59:A64"/>
    <mergeCell ref="P59:P64"/>
    <mergeCell ref="Q59:Q64"/>
    <mergeCell ref="R59:R64"/>
    <mergeCell ref="S59:S64"/>
    <mergeCell ref="B68:B69"/>
    <mergeCell ref="C68:C69"/>
    <mergeCell ref="E68:E70"/>
    <mergeCell ref="F68:I68"/>
    <mergeCell ref="J68:K68"/>
    <mergeCell ref="L68:O68"/>
    <mergeCell ref="P68:S68"/>
    <mergeCell ref="F69:G69"/>
    <mergeCell ref="H69:I69"/>
    <mergeCell ref="L69:M69"/>
    <mergeCell ref="N69:O69"/>
    <mergeCell ref="P69:Q69"/>
    <mergeCell ref="R69:S69"/>
    <mergeCell ref="A71:A83"/>
    <mergeCell ref="P71:P83"/>
    <mergeCell ref="Q71:Q83"/>
    <mergeCell ref="R71:R83"/>
    <mergeCell ref="S71:S83"/>
    <mergeCell ref="A84:A94"/>
    <mergeCell ref="P84:P94"/>
    <mergeCell ref="Q84:Q94"/>
    <mergeCell ref="R84:R94"/>
    <mergeCell ref="S84:S94"/>
    <mergeCell ref="A95:A98"/>
    <mergeCell ref="P95:P98"/>
    <mergeCell ref="Q95:Q98"/>
    <mergeCell ref="R95:R98"/>
    <mergeCell ref="S95:S98"/>
    <mergeCell ref="A99:A100"/>
    <mergeCell ref="P99:P100"/>
    <mergeCell ref="Q99:Q100"/>
    <mergeCell ref="R99:R100"/>
    <mergeCell ref="S99:S100"/>
    <mergeCell ref="F102:G102"/>
    <mergeCell ref="D104:K104"/>
  </mergeCells>
  <dataValidations count="3">
    <dataValidation allowBlank="true" error="Cena je desetinné číslo větší nebo rovné 0 s tím, že nesmí obsahovat více než 3 desetinná místa." errorStyle="stop" errorTitle="Chybně zadaná cena" operator="greaterThanOrEqual" showDropDown="false" showErrorMessage="true" showInputMessage="false" sqref="F101:I101" type="none">
      <formula1>0</formula1>
      <formula2>0</formula2>
    </dataValidation>
    <dataValidation allowBlank="true" error="Cena je desetinné číslo větší nebo rovné 0 s tím, že nesmí obsahovat více než 3 desetinná místa." errorStyle="stop" errorTitle="Chybně zadaná cena" operator="between" showDropDown="false" showErrorMessage="true" showInputMessage="false" sqref="F65:I65 F71:I100" type="custom">
      <formula1>IF(ISNUMBER(F65),AND(F65=ROUND(F65,3),F65&gt;=0),FALSE())</formula1>
      <formula2>0</formula2>
    </dataValidation>
    <dataValidation allowBlank="true" error="Koeficient je desetinné číslo větší než 0 s tím, že nesmí obsahovat více než 3 desetinná místa." errorStyle="stop" errorTitle="Chybně zadaný koeficient" operator="between" showDropDown="false" showErrorMessage="true" showInputMessage="false" sqref="F16:I17 F19:I30 F32:I49 F52:I58 F61:I64" type="custom">
      <formula1>IF(ISNUMBER(F61),AND(F61=ROUND(F61,3),F61&gt;0),FALS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23:00:00Z</dcterms:created>
  <dc:creator/>
  <dc:description/>
  <cp:keywords/>
  <dc:language>en-US</dc:language>
  <cp:lastModifiedBy>stepnicka</cp:lastModifiedBy>
  <cp:lastPrinted>2011-09-05T11:06:50Z</cp:lastPrinted>
  <dcterms:modified xsi:type="dcterms:W3CDTF">2011-10-25T15:40:47Z</dcterms:modified>
  <cp:revision>0</cp:revision>
  <dc:subject/>
  <dc:title/>
</cp:coreProperties>
</file>